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50</v>
      </c>
      <c r="D1" s="2" t="n">
        <v>330</v>
      </c>
      <c r="E1" s="2" t="n">
        <v>420</v>
      </c>
      <c r="F1" s="3" t="n">
        <v>3.5501194023</v>
      </c>
      <c r="G1" s="3" t="n">
        <v>-0.484908500203638</v>
      </c>
      <c r="H1" s="3" t="n">
        <v>-0.017214830749131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50</v>
      </c>
      <c r="D3" s="6" t="n">
        <f aca="false">SUBTOTAL(9,D1:D1)</f>
        <v>330</v>
      </c>
      <c r="E3" s="6" t="n">
        <f aca="false">SUBTOTAL(9,E1:E1)</f>
        <v>420</v>
      </c>
      <c r="F3" s="7" t="n">
        <f aca="false">SUBTOTAL(9,F1:F1)</f>
        <v>3.550119402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75</v>
      </c>
      <c r="D4" s="2" t="n">
        <v>20</v>
      </c>
      <c r="E4" s="2" t="n">
        <v>55</v>
      </c>
      <c r="F4" s="3" t="n">
        <v>0.3550119402</v>
      </c>
      <c r="G4" s="3" t="n">
        <v>-0.0162151584548702</v>
      </c>
      <c r="H4" s="3" t="n">
        <v>-5.75657486371391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5</v>
      </c>
      <c r="D6" s="6" t="n">
        <f aca="false">SUBTOTAL(9,D4:D4)</f>
        <v>20</v>
      </c>
      <c r="E6" s="6" t="n">
        <f aca="false">SUBTOTAL(9,E4:E4)</f>
        <v>55</v>
      </c>
      <c r="F6" s="7" t="n">
        <f aca="false">SUBTOTAL(9,F4:F4)</f>
        <v>0.355011940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0</v>
      </c>
      <c r="D7" s="2" t="n">
        <v>7.5</v>
      </c>
      <c r="E7" s="2" t="n">
        <v>12.5</v>
      </c>
      <c r="F7" s="3" t="n">
        <v>0.0946698507</v>
      </c>
      <c r="G7" s="3" t="n">
        <v>0.5625</v>
      </c>
      <c r="H7" s="3" t="n">
        <v>0.000532517910187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112.65</v>
      </c>
      <c r="D8" s="2" t="n">
        <v>1221.07</v>
      </c>
      <c r="E8" s="2" t="n">
        <v>-108.42</v>
      </c>
      <c r="F8" s="3" t="n">
        <v>5.2667204706</v>
      </c>
      <c r="G8" s="3" t="n">
        <v>0.513145082765337</v>
      </c>
      <c r="H8" s="3" t="n">
        <v>0.027025917117879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12.9</v>
      </c>
      <c r="D9" s="2" t="n">
        <v>508</v>
      </c>
      <c r="E9" s="2" t="n">
        <v>-295.1</v>
      </c>
      <c r="F9" s="3" t="n">
        <v>1.007760561</v>
      </c>
      <c r="G9" s="3" t="n">
        <v>0.449174243478041</v>
      </c>
      <c r="H9" s="3" t="n">
        <v>0.00452660087594181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0.7</v>
      </c>
      <c r="D10" s="2" t="n">
        <v>0</v>
      </c>
      <c r="E10" s="2" t="n">
        <v>20.7</v>
      </c>
      <c r="F10" s="3" t="n">
        <v>0.0979832955</v>
      </c>
      <c r="G10" s="3" t="n">
        <v>0.515848075974659</v>
      </c>
      <c r="H10" s="3" t="n">
        <v>0.00050544494461331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1366.25</v>
      </c>
      <c r="D12" s="6" t="n">
        <f aca="false">SUBTOTAL(9,D7:D10)</f>
        <v>1736.57</v>
      </c>
      <c r="E12" s="6" t="n">
        <f aca="false">SUBTOTAL(9,E7:E10)</f>
        <v>-370.32</v>
      </c>
      <c r="F12" s="7" t="n">
        <f aca="false">SUBTOTAL(9,F7:F10)</f>
        <v>6.4671341778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699.7</v>
      </c>
      <c r="D13" s="2" t="n">
        <v>731.25</v>
      </c>
      <c r="E13" s="2" t="n">
        <v>-31.55</v>
      </c>
      <c r="F13" s="3" t="n">
        <v>3.3120247277</v>
      </c>
      <c r="G13" s="3" t="n">
        <v>0.75</v>
      </c>
      <c r="H13" s="3" t="n">
        <v>0.0248401854577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1296.48</v>
      </c>
      <c r="D14" s="2" t="n">
        <v>892.55</v>
      </c>
      <c r="E14" s="2" t="n">
        <v>403.93</v>
      </c>
      <c r="F14" s="3" t="n">
        <v>6.1368784036</v>
      </c>
      <c r="G14" s="3" t="n">
        <v>0.691455696202532</v>
      </c>
      <c r="H14" s="3" t="n">
        <v>0.0424337952907152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2066.32</v>
      </c>
      <c r="D15" s="2" t="n">
        <v>1428.15</v>
      </c>
      <c r="E15" s="2" t="n">
        <v>638.17</v>
      </c>
      <c r="F15" s="3" t="n">
        <v>9.7809102979</v>
      </c>
      <c r="G15" s="3" t="n">
        <v>0.693768257059396</v>
      </c>
      <c r="H15" s="3" t="n">
        <v>0.0678568508982838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2253.3</v>
      </c>
      <c r="D16" s="2" t="n">
        <v>1425.82</v>
      </c>
      <c r="E16" s="2" t="n">
        <v>827.48</v>
      </c>
      <c r="F16" s="3" t="n">
        <v>10.6659787324</v>
      </c>
      <c r="G16" s="3" t="n">
        <v>0.694669254795836</v>
      </c>
      <c r="H16" s="3" t="n">
        <v>0.0740932749770455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673.55</v>
      </c>
      <c r="D17" s="2" t="n">
        <v>838.47</v>
      </c>
      <c r="E17" s="2" t="n">
        <v>835.08</v>
      </c>
      <c r="F17" s="3" t="n">
        <v>7.9217364344</v>
      </c>
      <c r="G17" s="3" t="n">
        <v>0.696613513069209</v>
      </c>
      <c r="H17" s="3" t="n">
        <v>0.0551838864717573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916.3</v>
      </c>
      <c r="D18" s="2" t="n">
        <v>1297</v>
      </c>
      <c r="E18" s="2" t="n">
        <v>1619.3</v>
      </c>
      <c r="F18" s="3" t="n">
        <v>13.804284284</v>
      </c>
      <c r="G18" s="3" t="n">
        <v>0.697998204327319</v>
      </c>
      <c r="H18" s="3" t="n">
        <v>0.0963536564225584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1471.65</v>
      </c>
      <c r="D19" s="2" t="n">
        <v>881.4</v>
      </c>
      <c r="E19" s="2" t="n">
        <v>590.25</v>
      </c>
      <c r="F19" s="3" t="n">
        <v>6.9660442912</v>
      </c>
      <c r="G19" s="3" t="n">
        <v>0.691995483134722</v>
      </c>
      <c r="H19" s="3" t="n">
        <v>0.0482047118482681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5157.55</v>
      </c>
      <c r="D20" s="2" t="n">
        <v>2218.19</v>
      </c>
      <c r="E20" s="2" t="n">
        <v>2939.36</v>
      </c>
      <c r="F20" s="3" t="n">
        <v>24.4132244314</v>
      </c>
      <c r="G20" s="3" t="n">
        <v>0.700446121722348</v>
      </c>
      <c r="H20" s="3" t="n">
        <v>0.171001483717114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172.5</v>
      </c>
      <c r="D21" s="2" t="n">
        <v>61.8</v>
      </c>
      <c r="E21" s="2" t="n">
        <v>110.7</v>
      </c>
      <c r="F21" s="3" t="n">
        <v>0.8165274625</v>
      </c>
      <c r="G21" s="3" t="n">
        <v>0.698688357696507</v>
      </c>
      <c r="H21" s="3" t="n">
        <v>0.00570498231788221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737.6</v>
      </c>
      <c r="D22" s="2" t="n">
        <v>371.7</v>
      </c>
      <c r="E22" s="2" t="n">
        <v>365.9</v>
      </c>
      <c r="F22" s="3" t="n">
        <v>3.4914240948</v>
      </c>
      <c r="G22" s="3" t="n">
        <v>0.699348699589017</v>
      </c>
      <c r="H22" s="3" t="n">
        <v>0.0244172290041214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116.45</v>
      </c>
      <c r="D23" s="2" t="n">
        <v>12.05</v>
      </c>
      <c r="E23" s="2" t="n">
        <v>104.4</v>
      </c>
      <c r="F23" s="3" t="n">
        <v>0.5512152058</v>
      </c>
      <c r="G23" s="3" t="n">
        <v>0.697856950171113</v>
      </c>
      <c r="H23" s="3" t="n">
        <v>0.00384669362407531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91.9</v>
      </c>
      <c r="D24" s="2" t="n">
        <v>48.25</v>
      </c>
      <c r="E24" s="2" t="n">
        <v>43.65</v>
      </c>
      <c r="F24" s="3" t="n">
        <v>0.4350079641</v>
      </c>
      <c r="G24" s="3" t="n">
        <v>0.700640606147846</v>
      </c>
      <c r="H24" s="3" t="n">
        <v>0.00304784243646164</v>
      </c>
    </row>
    <row r="25" customFormat="false" ht="12.8" hidden="false" customHeight="false" outlineLevel="0" collapsed="false">
      <c r="A25" s="1" t="s">
        <v>4</v>
      </c>
      <c r="B25" s="0" t="n">
        <v>13</v>
      </c>
      <c r="C25" s="2" t="n">
        <v>60</v>
      </c>
      <c r="D25" s="2" t="n">
        <v>36</v>
      </c>
      <c r="E25" s="2" t="n">
        <v>24</v>
      </c>
      <c r="F25" s="3" t="n">
        <v>0.2840095521</v>
      </c>
      <c r="G25" s="3" t="n">
        <v>0.698349963522258</v>
      </c>
      <c r="H25" s="3" t="n">
        <v>0.00198338060349008</v>
      </c>
    </row>
    <row r="26" customFormat="false" ht="12.8" hidden="false" customHeight="false" outlineLevel="0" collapsed="false">
      <c r="A26" s="1" t="s">
        <v>4</v>
      </c>
      <c r="B26" s="0" t="n">
        <v>14</v>
      </c>
      <c r="C26" s="2" t="n">
        <v>26</v>
      </c>
      <c r="D26" s="2" t="n">
        <v>2.2</v>
      </c>
      <c r="E26" s="2" t="n">
        <v>23.8</v>
      </c>
      <c r="F26" s="3" t="n">
        <v>0.1230708059</v>
      </c>
      <c r="G26" s="3" t="n">
        <v>0.697681546532553</v>
      </c>
      <c r="H26" s="3" t="n">
        <v>0.000858642301933197</v>
      </c>
    </row>
    <row r="27" customFormat="false" ht="12.8" hidden="false" customHeight="false" outlineLevel="0" collapsed="false">
      <c r="A27" s="1" t="s">
        <v>4</v>
      </c>
      <c r="B27" s="0" t="n">
        <v>15</v>
      </c>
      <c r="C27" s="2" t="n">
        <v>25.5</v>
      </c>
      <c r="D27" s="2" t="n">
        <v>53</v>
      </c>
      <c r="E27" s="2" t="n">
        <v>-27.5</v>
      </c>
      <c r="F27" s="3" t="n">
        <v>0.1207040596</v>
      </c>
      <c r="G27" s="3" t="n">
        <v>0.689596511069246</v>
      </c>
      <c r="H27" s="3" t="n">
        <v>0.000832370983720543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13:C27)</f>
        <v>18764.8</v>
      </c>
      <c r="D29" s="6" t="n">
        <f aca="false">SUBTOTAL(9,D13:D27)</f>
        <v>10297.83</v>
      </c>
      <c r="E29" s="6" t="n">
        <f aca="false">SUBTOTAL(9,E13:E27)</f>
        <v>8466.97</v>
      </c>
      <c r="F29" s="7" t="n">
        <f aca="false">SUBTOTAL(9,F13:F27)</f>
        <v>88.8230407474</v>
      </c>
    </row>
    <row r="30" customFormat="false" ht="12.8" hidden="false" customHeight="false" outlineLevel="0" collapsed="false">
      <c r="A30" s="1" t="s">
        <v>5</v>
      </c>
      <c r="B30" s="0" t="n">
        <v>40</v>
      </c>
      <c r="C30" s="2" t="n">
        <v>170</v>
      </c>
      <c r="D30" s="2" t="n">
        <v>80</v>
      </c>
      <c r="E30" s="2" t="n">
        <v>90</v>
      </c>
      <c r="F30" s="3" t="n">
        <v>0.8046937311</v>
      </c>
      <c r="G30" s="3" t="n">
        <v>-0.0162151584548702</v>
      </c>
      <c r="H30" s="3" t="n">
        <v>-0.000130482363574272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170</v>
      </c>
      <c r="D32" s="6" t="n">
        <f aca="false">SUBTOTAL(9,D30:D30)</f>
        <v>80</v>
      </c>
      <c r="E32" s="6" t="n">
        <f aca="false">SUBTOTAL(9,E30:E30)</f>
        <v>90</v>
      </c>
      <c r="F32" s="7" t="n">
        <f aca="false">SUBTOTAL(9,F30:F30)</f>
        <v>0.80469373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