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95</v>
      </c>
      <c r="D1" s="2" t="n">
        <v>1715</v>
      </c>
      <c r="E1" s="2" t="n">
        <v>380</v>
      </c>
      <c r="F1" s="3" t="n">
        <v>8.9541623819</v>
      </c>
      <c r="G1" s="3" t="n">
        <v>-0.484908500203638</v>
      </c>
      <c r="H1" s="3" t="n">
        <v>-0.04341949451186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95</v>
      </c>
      <c r="D3" s="6" t="n">
        <f aca="false">SUBTOTAL(9,D1:D1)</f>
        <v>1715</v>
      </c>
      <c r="E3" s="6" t="n">
        <f aca="false">SUBTOTAL(9,E1:E1)</f>
        <v>380</v>
      </c>
      <c r="F3" s="7" t="n">
        <f aca="false">SUBTOTAL(9,F1:F1)</f>
        <v>8.954162381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5</v>
      </c>
      <c r="D4" s="2" t="n">
        <v>40</v>
      </c>
      <c r="E4" s="2" t="n">
        <v>-5</v>
      </c>
      <c r="F4" s="3" t="n">
        <v>0.1495922116</v>
      </c>
      <c r="G4" s="3" t="n">
        <v>-0.0162151584548702</v>
      </c>
      <c r="H4" s="3" t="n">
        <v>-2.4256614147084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5</v>
      </c>
      <c r="D6" s="6" t="n">
        <f aca="false">SUBTOTAL(9,D4:D4)</f>
        <v>40</v>
      </c>
      <c r="E6" s="6" t="n">
        <f aca="false">SUBTOTAL(9,E4:E4)</f>
        <v>-5</v>
      </c>
      <c r="F6" s="7" t="n">
        <f aca="false">SUBTOTAL(9,F4:F4)</f>
        <v>0.149592211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61.48</v>
      </c>
      <c r="D7" s="2" t="n">
        <v>484.71</v>
      </c>
      <c r="E7" s="2" t="n">
        <v>76.77</v>
      </c>
      <c r="F7" s="3" t="n">
        <v>2.3998009996</v>
      </c>
      <c r="G7" s="3" t="n">
        <v>0.5625</v>
      </c>
      <c r="H7" s="3" t="n">
        <v>0.013498880622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85.75</v>
      </c>
      <c r="D8" s="2" t="n">
        <v>84.8</v>
      </c>
      <c r="E8" s="2" t="n">
        <v>0.95</v>
      </c>
      <c r="F8" s="3" t="n">
        <v>0.3665009184</v>
      </c>
      <c r="G8" s="3" t="n">
        <v>0.471518987341772</v>
      </c>
      <c r="H8" s="3" t="n">
        <v>0.0017281214190379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2.23</v>
      </c>
      <c r="D9" s="2" t="n">
        <v>56.99</v>
      </c>
      <c r="E9" s="2" t="n">
        <v>45.24</v>
      </c>
      <c r="F9" s="3" t="n">
        <v>0.4369374798</v>
      </c>
      <c r="G9" s="3" t="n">
        <v>0.513145082765337</v>
      </c>
      <c r="H9" s="3" t="n">
        <v>0.0022421231923524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76</v>
      </c>
      <c r="D10" s="2" t="n">
        <v>15.12</v>
      </c>
      <c r="E10" s="2" t="n">
        <v>260.88</v>
      </c>
      <c r="F10" s="3" t="n">
        <v>1.1796414402</v>
      </c>
      <c r="G10" s="3" t="n">
        <v>0.449174243478041</v>
      </c>
      <c r="H10" s="3" t="n">
        <v>0.0052986455147718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11.25</v>
      </c>
      <c r="D11" s="2" t="n">
        <v>12</v>
      </c>
      <c r="E11" s="2" t="n">
        <v>99.25</v>
      </c>
      <c r="F11" s="3" t="n">
        <v>0.4754895298</v>
      </c>
      <c r="G11" s="3" t="n">
        <v>0.515848075974659</v>
      </c>
      <c r="H11" s="3" t="n">
        <v>0.0024528035909342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136.71</v>
      </c>
      <c r="D13" s="6" t="n">
        <f aca="false">SUBTOTAL(9,D7:D11)</f>
        <v>653.62</v>
      </c>
      <c r="E13" s="6" t="n">
        <f aca="false">SUBTOTAL(9,E7:E11)</f>
        <v>483.09</v>
      </c>
      <c r="F13" s="7" t="n">
        <f aca="false">SUBTOTAL(9,F7:F11)</f>
        <v>4.8583703678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539.32</v>
      </c>
      <c r="D14" s="2" t="n">
        <v>576.99</v>
      </c>
      <c r="E14" s="2" t="n">
        <v>-37.67</v>
      </c>
      <c r="F14" s="3" t="n">
        <v>2.3050877593</v>
      </c>
      <c r="G14" s="3" t="n">
        <v>0.75</v>
      </c>
      <c r="H14" s="3" t="n">
        <v>0.017288158194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967.56</v>
      </c>
      <c r="D15" s="2" t="n">
        <v>459.51</v>
      </c>
      <c r="E15" s="2" t="n">
        <v>508.05</v>
      </c>
      <c r="F15" s="3" t="n">
        <v>4.1354125795</v>
      </c>
      <c r="G15" s="3" t="n">
        <v>0.691455696202532</v>
      </c>
      <c r="H15" s="3" t="n">
        <v>0.0285945458424288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255.22</v>
      </c>
      <c r="D16" s="2" t="n">
        <v>2229.1</v>
      </c>
      <c r="E16" s="2" t="n">
        <v>1026.12</v>
      </c>
      <c r="F16" s="3" t="n">
        <v>13.9130159755</v>
      </c>
      <c r="G16" s="3" t="n">
        <v>0.693768257059396</v>
      </c>
      <c r="H16" s="3" t="n">
        <v>0.0965240884376217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452.88</v>
      </c>
      <c r="D17" s="2" t="n">
        <v>1870.2</v>
      </c>
      <c r="E17" s="2" t="n">
        <v>582.68</v>
      </c>
      <c r="F17" s="3" t="n">
        <v>10.4837641161</v>
      </c>
      <c r="G17" s="3" t="n">
        <v>0.694669254795836</v>
      </c>
      <c r="H17" s="3" t="n">
        <v>0.0728274860598652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122.25</v>
      </c>
      <c r="D18" s="2" t="n">
        <v>1261.85</v>
      </c>
      <c r="E18" s="2" t="n">
        <v>-139.6</v>
      </c>
      <c r="F18" s="3" t="n">
        <v>4.7965674143</v>
      </c>
      <c r="G18" s="3" t="n">
        <v>0.696613513069209</v>
      </c>
      <c r="H18" s="3" t="n">
        <v>0.033413536771488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892.15</v>
      </c>
      <c r="D19" s="2" t="n">
        <v>3906.1</v>
      </c>
      <c r="E19" s="2" t="n">
        <v>986.05</v>
      </c>
      <c r="F19" s="3" t="n">
        <v>20.9093582323</v>
      </c>
      <c r="G19" s="3" t="n">
        <v>0.697998204327319</v>
      </c>
      <c r="H19" s="3" t="n">
        <v>0.145946944997821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891.95</v>
      </c>
      <c r="D20" s="2" t="n">
        <v>556.2</v>
      </c>
      <c r="E20" s="2" t="n">
        <v>335.75</v>
      </c>
      <c r="F20" s="3" t="n">
        <v>3.8122506618</v>
      </c>
      <c r="G20" s="3" t="n">
        <v>0.691995483134722</v>
      </c>
      <c r="H20" s="3" t="n">
        <v>0.026380602385429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4697.15</v>
      </c>
      <c r="D21" s="2" t="n">
        <v>4272.9</v>
      </c>
      <c r="E21" s="2" t="n">
        <v>424.25</v>
      </c>
      <c r="F21" s="3" t="n">
        <v>20.0759159103</v>
      </c>
      <c r="G21" s="3" t="n">
        <v>0.700446121722348</v>
      </c>
      <c r="H21" s="3" t="n">
        <v>0.140620974393936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397.55</v>
      </c>
      <c r="D22" s="2" t="n">
        <v>190.5</v>
      </c>
      <c r="E22" s="2" t="n">
        <v>207.05</v>
      </c>
      <c r="F22" s="3" t="n">
        <v>1.6991538209</v>
      </c>
      <c r="G22" s="3" t="n">
        <v>0.698688357696507</v>
      </c>
      <c r="H22" s="3" t="n">
        <v>0.0118717899259837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505.65</v>
      </c>
      <c r="D23" s="2" t="n">
        <v>243.32</v>
      </c>
      <c r="E23" s="2" t="n">
        <v>262.33</v>
      </c>
      <c r="F23" s="3" t="n">
        <v>2.1611800517</v>
      </c>
      <c r="G23" s="3" t="n">
        <v>0.699348699589017</v>
      </c>
      <c r="H23" s="3" t="n">
        <v>0.0151141845873412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106</v>
      </c>
      <c r="D24" s="2" t="n">
        <v>21</v>
      </c>
      <c r="E24" s="2" t="n">
        <v>85</v>
      </c>
      <c r="F24" s="3" t="n">
        <v>0.453050698</v>
      </c>
      <c r="G24" s="3" t="n">
        <v>0.697856950171113</v>
      </c>
      <c r="H24" s="3" t="n">
        <v>0.00316164578379174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64.3</v>
      </c>
      <c r="D25" s="2" t="n">
        <v>24.8</v>
      </c>
      <c r="E25" s="2" t="n">
        <v>39.5</v>
      </c>
      <c r="F25" s="3" t="n">
        <v>0.274822263</v>
      </c>
      <c r="G25" s="3" t="n">
        <v>0.700640606147846</v>
      </c>
      <c r="H25" s="3" t="n">
        <v>0.00192551636931243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55</v>
      </c>
      <c r="D26" s="2" t="n">
        <v>4</v>
      </c>
      <c r="E26" s="2" t="n">
        <v>51</v>
      </c>
      <c r="F26" s="3" t="n">
        <v>0.2350734754</v>
      </c>
      <c r="G26" s="3" t="n">
        <v>0.698349963522258</v>
      </c>
      <c r="H26" s="3" t="n">
        <v>0.0016416355297064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43.25</v>
      </c>
      <c r="D27" s="2" t="n">
        <v>16.75</v>
      </c>
      <c r="E27" s="2" t="n">
        <v>26.5</v>
      </c>
      <c r="F27" s="3" t="n">
        <v>0.1848532329</v>
      </c>
      <c r="G27" s="3" t="n">
        <v>0.689596511069246</v>
      </c>
      <c r="H27" s="3" t="n">
        <v>0.00127474144467711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19990.23</v>
      </c>
      <c r="D29" s="6" t="n">
        <f aca="false">SUBTOTAL(9,D14:D27)</f>
        <v>15633.22</v>
      </c>
      <c r="E29" s="6" t="n">
        <f aca="false">SUBTOTAL(9,E14:E27)</f>
        <v>4357.01</v>
      </c>
      <c r="F29" s="7" t="n">
        <f aca="false">SUBTOTAL(9,F14:F27)</f>
        <v>85.439506191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0</v>
      </c>
      <c r="D30" s="2" t="n">
        <v>0</v>
      </c>
      <c r="E30" s="2" t="n">
        <v>10</v>
      </c>
      <c r="F30" s="3" t="n">
        <v>0.0427406318</v>
      </c>
      <c r="G30" s="3" t="n">
        <v>0.796756968309026</v>
      </c>
      <c r="H30" s="3" t="n">
        <v>0.000340538962165803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0</v>
      </c>
      <c r="D32" s="6" t="n">
        <f aca="false">SUBTOTAL(9,D30:D30)</f>
        <v>0</v>
      </c>
      <c r="E32" s="6" t="n">
        <f aca="false">SUBTOTAL(9,E30:E30)</f>
        <v>10</v>
      </c>
      <c r="F32" s="7" t="n">
        <f aca="false">SUBTOTAL(9,F30:F30)</f>
        <v>0.0427406318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130</v>
      </c>
      <c r="D33" s="2" t="n">
        <v>100</v>
      </c>
      <c r="E33" s="2" t="n">
        <v>30</v>
      </c>
      <c r="F33" s="3" t="n">
        <v>0.5556282146</v>
      </c>
      <c r="G33" s="3" t="n">
        <v>-0.0162151584548702</v>
      </c>
      <c r="H33" s="3" t="n">
        <v>-9.00959954173563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130</v>
      </c>
      <c r="D35" s="6" t="n">
        <f aca="false">SUBTOTAL(9,D33:D33)</f>
        <v>100</v>
      </c>
      <c r="E35" s="6" t="n">
        <f aca="false">SUBTOTAL(9,E33:E33)</f>
        <v>30</v>
      </c>
      <c r="F35" s="7" t="n">
        <f aca="false">SUBTOTAL(9,F33:F33)</f>
        <v>0.55562821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