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90</v>
      </c>
      <c r="D1" s="2" t="n">
        <v>1455</v>
      </c>
      <c r="E1" s="2" t="n">
        <v>135</v>
      </c>
      <c r="F1" s="3" t="n">
        <v>5.4627104732</v>
      </c>
      <c r="G1" s="3" t="n">
        <v>-0.484908500203638</v>
      </c>
      <c r="H1" s="3" t="n">
        <v>-0.026489147426061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90</v>
      </c>
      <c r="D3" s="6" t="n">
        <f aca="false">SUBTOTAL(9,D1:D1)</f>
        <v>1455</v>
      </c>
      <c r="E3" s="6" t="n">
        <f aca="false">SUBTOTAL(9,E1:E1)</f>
        <v>135</v>
      </c>
      <c r="F3" s="7" t="n">
        <f aca="false">SUBTOTAL(9,F1:F1)</f>
        <v>5.462710473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40</v>
      </c>
      <c r="E4" s="2" t="n">
        <v>-10</v>
      </c>
      <c r="F4" s="3" t="n">
        <v>0.1030700089</v>
      </c>
      <c r="G4" s="3" t="n">
        <v>-0.0162151584548702</v>
      </c>
      <c r="H4" s="3" t="n">
        <v>-1.67129652625838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40</v>
      </c>
      <c r="E6" s="6" t="n">
        <f aca="false">SUBTOTAL(9,E4:E4)</f>
        <v>-10</v>
      </c>
      <c r="F6" s="7" t="n">
        <f aca="false">SUBTOTAL(9,F4:F4)</f>
        <v>0.103070008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</v>
      </c>
      <c r="D7" s="2" t="n">
        <v>0</v>
      </c>
      <c r="E7" s="2" t="n">
        <v>15</v>
      </c>
      <c r="F7" s="3" t="n">
        <v>0.0515350044</v>
      </c>
      <c r="G7" s="3" t="n">
        <v>0.796756968309026</v>
      </c>
      <c r="H7" s="3" t="n">
        <v>0.00041060873867536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</v>
      </c>
      <c r="D9" s="6" t="n">
        <f aca="false">SUBTOTAL(9,D7:D7)</f>
        <v>0</v>
      </c>
      <c r="E9" s="6" t="n">
        <f aca="false">SUBTOTAL(9,E7:E7)</f>
        <v>15</v>
      </c>
      <c r="F9" s="7" t="n">
        <f aca="false">SUBTOTAL(9,F7:F7)</f>
        <v>0.0515350044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0</v>
      </c>
      <c r="D10" s="2" t="n">
        <v>0</v>
      </c>
      <c r="E10" s="2" t="n">
        <v>10</v>
      </c>
      <c r="F10" s="3" t="n">
        <v>0.0343566696</v>
      </c>
      <c r="G10" s="3" t="n">
        <v>0.5625</v>
      </c>
      <c r="H10" s="3" t="n">
        <v>0.000193256266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0</v>
      </c>
      <c r="D11" s="2" t="n">
        <v>12</v>
      </c>
      <c r="E11" s="2" t="n">
        <v>8</v>
      </c>
      <c r="F11" s="3" t="n">
        <v>0.0687133392</v>
      </c>
      <c r="G11" s="3" t="n">
        <v>0.471518987341772</v>
      </c>
      <c r="H11" s="3" t="n">
        <v>0.00032399644116455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47.6</v>
      </c>
      <c r="D12" s="2" t="n">
        <v>11.72</v>
      </c>
      <c r="E12" s="2" t="n">
        <v>135.88</v>
      </c>
      <c r="F12" s="3" t="n">
        <v>0.5071044439</v>
      </c>
      <c r="G12" s="3" t="n">
        <v>0.513145082765337</v>
      </c>
      <c r="H12" s="3" t="n">
        <v>0.0026021815183573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83.5</v>
      </c>
      <c r="D13" s="2" t="n">
        <v>481.6</v>
      </c>
      <c r="E13" s="2" t="n">
        <v>101.9</v>
      </c>
      <c r="F13" s="3" t="n">
        <v>2.0047116736</v>
      </c>
      <c r="G13" s="3" t="n">
        <v>0.449174243478041</v>
      </c>
      <c r="H13" s="3" t="n">
        <v>0.00900464849380877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72.5</v>
      </c>
      <c r="D14" s="2" t="n">
        <v>37</v>
      </c>
      <c r="E14" s="2" t="n">
        <v>235.5</v>
      </c>
      <c r="F14" s="3" t="n">
        <v>0.9362192477</v>
      </c>
      <c r="G14" s="3" t="n">
        <v>0.515848075974659</v>
      </c>
      <c r="H14" s="3" t="n">
        <v>0.00482946897616488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1033.6</v>
      </c>
      <c r="D16" s="6" t="n">
        <f aca="false">SUBTOTAL(9,D10:D14)</f>
        <v>542.32</v>
      </c>
      <c r="E16" s="6" t="n">
        <f aca="false">SUBTOTAL(9,E10:E14)</f>
        <v>491.28</v>
      </c>
      <c r="F16" s="7" t="n">
        <f aca="false">SUBTOTAL(9,F10:F14)</f>
        <v>3.551105374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627.75</v>
      </c>
      <c r="D17" s="2" t="n">
        <v>420.75</v>
      </c>
      <c r="E17" s="2" t="n">
        <v>207</v>
      </c>
      <c r="F17" s="3" t="n">
        <v>2.1567399368</v>
      </c>
      <c r="G17" s="3" t="n">
        <v>0.75</v>
      </c>
      <c r="H17" s="3" t="n">
        <v>0.016175549526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565.43</v>
      </c>
      <c r="D18" s="2" t="n">
        <v>2028.11</v>
      </c>
      <c r="E18" s="2" t="n">
        <v>-462.68</v>
      </c>
      <c r="F18" s="3" t="n">
        <v>5.3782961359</v>
      </c>
      <c r="G18" s="3" t="n">
        <v>0.691455696202532</v>
      </c>
      <c r="H18" s="3" t="n">
        <v>0.0371885349903212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3570.9</v>
      </c>
      <c r="D19" s="2" t="n">
        <v>2752.4</v>
      </c>
      <c r="E19" s="2" t="n">
        <v>818.5</v>
      </c>
      <c r="F19" s="3" t="n">
        <v>12.2684231628</v>
      </c>
      <c r="G19" s="3" t="n">
        <v>0.693768257059396</v>
      </c>
      <c r="H19" s="3" t="n">
        <v>0.0851144255452288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3110.1</v>
      </c>
      <c r="D20" s="2" t="n">
        <v>2015.1</v>
      </c>
      <c r="E20" s="2" t="n">
        <v>1095</v>
      </c>
      <c r="F20" s="3" t="n">
        <v>10.6852678257</v>
      </c>
      <c r="G20" s="3" t="n">
        <v>0.694669254795836</v>
      </c>
      <c r="H20" s="3" t="n">
        <v>0.0742272703777295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1113.55</v>
      </c>
      <c r="D21" s="2" t="n">
        <v>566.9</v>
      </c>
      <c r="E21" s="2" t="n">
        <v>546.65</v>
      </c>
      <c r="F21" s="3" t="n">
        <v>3.8257869481</v>
      </c>
      <c r="G21" s="3" t="n">
        <v>0.696613513069209</v>
      </c>
      <c r="H21" s="3" t="n">
        <v>0.0266509488617027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5894.65</v>
      </c>
      <c r="D22" s="2" t="n">
        <v>5328.32</v>
      </c>
      <c r="E22" s="2" t="n">
        <v>566.33</v>
      </c>
      <c r="F22" s="3" t="n">
        <v>20.2520542711</v>
      </c>
      <c r="G22" s="3" t="n">
        <v>0.697998204327319</v>
      </c>
      <c r="H22" s="3" t="n">
        <v>0.141358975151672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1051.9</v>
      </c>
      <c r="D23" s="2" t="n">
        <v>591.2</v>
      </c>
      <c r="E23" s="2" t="n">
        <v>460.7</v>
      </c>
      <c r="F23" s="3" t="n">
        <v>3.6139780797</v>
      </c>
      <c r="G23" s="3" t="n">
        <v>0.691995483134722</v>
      </c>
      <c r="H23" s="3" t="n">
        <v>0.0250085650730029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7904.1</v>
      </c>
      <c r="D24" s="2" t="n">
        <v>5191.5</v>
      </c>
      <c r="E24" s="2" t="n">
        <v>2712.6</v>
      </c>
      <c r="F24" s="3" t="n">
        <v>27.1558552526</v>
      </c>
      <c r="G24" s="3" t="n">
        <v>0.700446121722348</v>
      </c>
      <c r="H24" s="3" t="n">
        <v>0.190212134937371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473.05</v>
      </c>
      <c r="D25" s="2" t="n">
        <v>152.4</v>
      </c>
      <c r="E25" s="2" t="n">
        <v>320.65</v>
      </c>
      <c r="F25" s="3" t="n">
        <v>1.6252422574</v>
      </c>
      <c r="G25" s="3" t="n">
        <v>0.698688357696507</v>
      </c>
      <c r="H25" s="3" t="n">
        <v>0.0113553784368177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587.95</v>
      </c>
      <c r="D26" s="2" t="n">
        <v>228.4</v>
      </c>
      <c r="E26" s="2" t="n">
        <v>359.55</v>
      </c>
      <c r="F26" s="3" t="n">
        <v>2.0200003916</v>
      </c>
      <c r="G26" s="3" t="n">
        <v>0.699348699589017</v>
      </c>
      <c r="H26" s="3" t="n">
        <v>0.0141268464703477</v>
      </c>
    </row>
    <row r="27" customFormat="false" ht="12.8" hidden="false" customHeight="false" outlineLevel="0" collapsed="false">
      <c r="A27" s="1" t="s">
        <v>5</v>
      </c>
      <c r="B27" s="0" t="n">
        <v>11</v>
      </c>
      <c r="C27" s="2" t="n">
        <v>96</v>
      </c>
      <c r="D27" s="2" t="n">
        <v>7</v>
      </c>
      <c r="E27" s="2" t="n">
        <v>89</v>
      </c>
      <c r="F27" s="3" t="n">
        <v>0.3298240285</v>
      </c>
      <c r="G27" s="3" t="n">
        <v>0.697856950171113</v>
      </c>
      <c r="H27" s="3" t="n">
        <v>0.0023016999062216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133.35</v>
      </c>
      <c r="D28" s="2" t="n">
        <v>68.9</v>
      </c>
      <c r="E28" s="2" t="n">
        <v>64.45</v>
      </c>
      <c r="F28" s="3" t="n">
        <v>0.4581461896</v>
      </c>
      <c r="G28" s="3" t="n">
        <v>0.700640606147846</v>
      </c>
      <c r="H28" s="3" t="n">
        <v>0.0032099582398567</v>
      </c>
    </row>
    <row r="29" customFormat="false" ht="12.8" hidden="false" customHeight="false" outlineLevel="0" collapsed="false">
      <c r="A29" s="1" t="s">
        <v>5</v>
      </c>
      <c r="B29" s="0" t="n">
        <v>13</v>
      </c>
      <c r="C29" s="2" t="n">
        <v>120</v>
      </c>
      <c r="D29" s="2" t="n">
        <v>4</v>
      </c>
      <c r="E29" s="2" t="n">
        <v>116</v>
      </c>
      <c r="F29" s="3" t="n">
        <v>0.4122800357</v>
      </c>
      <c r="G29" s="3" t="n">
        <v>0.698349963522258</v>
      </c>
      <c r="H29" s="3" t="n">
        <v>0.0028791574789205</v>
      </c>
    </row>
    <row r="30" customFormat="false" ht="12.8" hidden="false" customHeight="false" outlineLevel="0" collapsed="false">
      <c r="A30" s="1" t="s">
        <v>5</v>
      </c>
      <c r="B30" s="0" t="n">
        <v>14</v>
      </c>
      <c r="C30" s="2" t="n">
        <v>4</v>
      </c>
      <c r="D30" s="2" t="n">
        <v>2</v>
      </c>
      <c r="E30" s="2" t="n">
        <v>2</v>
      </c>
      <c r="F30" s="3" t="n">
        <v>0.0137426678</v>
      </c>
      <c r="G30" s="3" t="n">
        <v>0.697681546532553</v>
      </c>
      <c r="H30" s="3" t="n">
        <v>9.58800572418712E-005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25.1</v>
      </c>
      <c r="D31" s="2" t="n">
        <v>30.95</v>
      </c>
      <c r="E31" s="2" t="n">
        <v>-5.85</v>
      </c>
      <c r="F31" s="3" t="n">
        <v>0.0862352408</v>
      </c>
      <c r="G31" s="3" t="n">
        <v>0.689596511069246</v>
      </c>
      <c r="H31" s="3" t="n">
        <v>0.000594675211868963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17:C31)</f>
        <v>26277.83</v>
      </c>
      <c r="D33" s="6" t="n">
        <f aca="false">SUBTOTAL(9,D17:D31)</f>
        <v>19387.93</v>
      </c>
      <c r="E33" s="6" t="n">
        <f aca="false">SUBTOTAL(9,E17:E31)</f>
        <v>6889.9</v>
      </c>
      <c r="F33" s="7" t="n">
        <f aca="false">SUBTOTAL(9,F17:F31)</f>
        <v>90.2818724241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160</v>
      </c>
      <c r="D34" s="2" t="n">
        <v>100</v>
      </c>
      <c r="E34" s="2" t="n">
        <v>60</v>
      </c>
      <c r="F34" s="3" t="n">
        <v>0.5497067142</v>
      </c>
      <c r="G34" s="3" t="n">
        <v>-0.0162151584548702</v>
      </c>
      <c r="H34" s="3" t="n">
        <v>-8.91358147445905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160</v>
      </c>
      <c r="D36" s="6" t="n">
        <f aca="false">SUBTOTAL(9,D34:D34)</f>
        <v>100</v>
      </c>
      <c r="E36" s="6" t="n">
        <f aca="false">SUBTOTAL(9,E34:E34)</f>
        <v>60</v>
      </c>
      <c r="F36" s="7" t="n">
        <f aca="false">SUBTOTAL(9,F34:F34)</f>
        <v>0.54970671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