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00</v>
      </c>
      <c r="D1" s="2" t="n">
        <v>885</v>
      </c>
      <c r="E1" s="2" t="n">
        <v>615</v>
      </c>
      <c r="F1" s="3" t="n">
        <v>5.9420884063</v>
      </c>
      <c r="G1" s="3" t="n">
        <v>-0.484908500203638</v>
      </c>
      <c r="H1" s="3" t="n">
        <v>-0.028813691771763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00</v>
      </c>
      <c r="D3" s="6" t="n">
        <f aca="false">SUBTOTAL(9,D1:D1)</f>
        <v>885</v>
      </c>
      <c r="E3" s="6" t="n">
        <f aca="false">SUBTOTAL(9,E1:E1)</f>
        <v>615</v>
      </c>
      <c r="F3" s="7" t="n">
        <f aca="false">SUBTOTAL(9,F1:F1)</f>
        <v>5.942088406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0</v>
      </c>
      <c r="D4" s="2" t="n">
        <v>80</v>
      </c>
      <c r="E4" s="2" t="n">
        <v>-40</v>
      </c>
      <c r="F4" s="3" t="n">
        <v>0.1584556908</v>
      </c>
      <c r="G4" s="3" t="n">
        <v>-0.0162151584548702</v>
      </c>
      <c r="H4" s="3" t="n">
        <v>-2.56938413439792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0</v>
      </c>
      <c r="D6" s="6" t="n">
        <f aca="false">SUBTOTAL(9,D4:D4)</f>
        <v>80</v>
      </c>
      <c r="E6" s="6" t="n">
        <f aca="false">SUBTOTAL(9,E4:E4)</f>
        <v>-40</v>
      </c>
      <c r="F6" s="7" t="n">
        <f aca="false">SUBTOTAL(9,F4:F4)</f>
        <v>0.1584556908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.25</v>
      </c>
      <c r="D7" s="2" t="n">
        <v>0</v>
      </c>
      <c r="E7" s="2" t="n">
        <v>1.25</v>
      </c>
      <c r="F7" s="3" t="n">
        <v>0.0049517403</v>
      </c>
      <c r="G7" s="3" t="n">
        <v>0.5625</v>
      </c>
      <c r="H7" s="3" t="n">
        <v>2.78535391875E-00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3.75</v>
      </c>
      <c r="D8" s="2" t="n">
        <v>0</v>
      </c>
      <c r="E8" s="2" t="n">
        <v>3.75</v>
      </c>
      <c r="F8" s="3" t="n">
        <v>0.014855221</v>
      </c>
      <c r="G8" s="3" t="n">
        <v>0.471518987341772</v>
      </c>
      <c r="H8" s="3" t="n">
        <v>7.00451876265822E-005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427.45</v>
      </c>
      <c r="D9" s="2" t="n">
        <v>205.13</v>
      </c>
      <c r="E9" s="2" t="n">
        <v>222.32</v>
      </c>
      <c r="F9" s="3" t="n">
        <v>1.6932971262</v>
      </c>
      <c r="G9" s="3" t="n">
        <v>0.513145082765337</v>
      </c>
      <c r="H9" s="3" t="n">
        <v>0.0086890709397020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83.25</v>
      </c>
      <c r="D10" s="2" t="n">
        <v>8</v>
      </c>
      <c r="E10" s="2" t="n">
        <v>75.25</v>
      </c>
      <c r="F10" s="3" t="n">
        <v>0.3297859065</v>
      </c>
      <c r="G10" s="3" t="n">
        <v>0.449174243478041</v>
      </c>
      <c r="H10" s="3" t="n">
        <v>0.00148131335061857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55</v>
      </c>
      <c r="D11" s="2" t="n">
        <v>10</v>
      </c>
      <c r="E11" s="2" t="n">
        <v>145</v>
      </c>
      <c r="F11" s="3" t="n">
        <v>0.6140158019</v>
      </c>
      <c r="G11" s="3" t="n">
        <v>0.515848075974659</v>
      </c>
      <c r="H11" s="3" t="n">
        <v>0.00316738870028152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670.7</v>
      </c>
      <c r="D13" s="6" t="n">
        <f aca="false">SUBTOTAL(9,D7:D11)</f>
        <v>223.13</v>
      </c>
      <c r="E13" s="6" t="n">
        <f aca="false">SUBTOTAL(9,E7:E11)</f>
        <v>447.57</v>
      </c>
      <c r="F13" s="7" t="n">
        <f aca="false">SUBTOTAL(9,F7:F11)</f>
        <v>2.6569057959</v>
      </c>
    </row>
    <row r="14" customFormat="false" ht="12.8" hidden="false" customHeight="false" outlineLevel="0" collapsed="false">
      <c r="A14" s="1" t="s">
        <v>4</v>
      </c>
      <c r="B14" s="0" t="n">
        <v>1</v>
      </c>
      <c r="C14" s="2" t="n">
        <v>536.5</v>
      </c>
      <c r="D14" s="2" t="n">
        <v>624</v>
      </c>
      <c r="E14" s="2" t="n">
        <v>-87.5</v>
      </c>
      <c r="F14" s="3" t="n">
        <v>2.1252869533</v>
      </c>
      <c r="G14" s="3" t="n">
        <v>0.75</v>
      </c>
      <c r="H14" s="3" t="n">
        <v>0.01593965214975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1679.6</v>
      </c>
      <c r="D15" s="2" t="n">
        <v>1161.05</v>
      </c>
      <c r="E15" s="2" t="n">
        <v>518.55</v>
      </c>
      <c r="F15" s="3" t="n">
        <v>6.6535544582</v>
      </c>
      <c r="G15" s="3" t="n">
        <v>0.691455696202532</v>
      </c>
      <c r="H15" s="3" t="n">
        <v>0.0460063813011614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3440.95</v>
      </c>
      <c r="D16" s="2" t="n">
        <v>2291.5</v>
      </c>
      <c r="E16" s="2" t="n">
        <v>1149.45</v>
      </c>
      <c r="F16" s="3" t="n">
        <v>13.6309527346</v>
      </c>
      <c r="G16" s="3" t="n">
        <v>0.693768257059396</v>
      </c>
      <c r="H16" s="3" t="n">
        <v>0.0945672232074245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2778.65</v>
      </c>
      <c r="D17" s="2" t="n">
        <v>2200</v>
      </c>
      <c r="E17" s="2" t="n">
        <v>578.65</v>
      </c>
      <c r="F17" s="3" t="n">
        <v>11.0073226336</v>
      </c>
      <c r="G17" s="3" t="n">
        <v>0.694669254795836</v>
      </c>
      <c r="H17" s="3" t="n">
        <v>0.0764644861118025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1706.75</v>
      </c>
      <c r="D18" s="2" t="n">
        <v>1308.3</v>
      </c>
      <c r="E18" s="2" t="n">
        <v>398.45</v>
      </c>
      <c r="F18" s="3" t="n">
        <v>6.7611062584</v>
      </c>
      <c r="G18" s="3" t="n">
        <v>0.696613513069209</v>
      </c>
      <c r="H18" s="3" t="n">
        <v>0.0470987798289824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4942.7</v>
      </c>
      <c r="D19" s="2" t="n">
        <v>4853.6</v>
      </c>
      <c r="E19" s="2" t="n">
        <v>89.1</v>
      </c>
      <c r="F19" s="3" t="n">
        <v>19.5799735775</v>
      </c>
      <c r="G19" s="3" t="n">
        <v>0.697998204327319</v>
      </c>
      <c r="H19" s="3" t="n">
        <v>0.136667863978714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530.05</v>
      </c>
      <c r="D20" s="2" t="n">
        <v>65.8</v>
      </c>
      <c r="E20" s="2" t="n">
        <v>464.25</v>
      </c>
      <c r="F20" s="3" t="n">
        <v>2.0997359732</v>
      </c>
      <c r="G20" s="3" t="n">
        <v>0.691995483134722</v>
      </c>
      <c r="H20" s="3" t="n">
        <v>0.0145300780922989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5224</v>
      </c>
      <c r="D21" s="2" t="n">
        <v>3520.55</v>
      </c>
      <c r="E21" s="2" t="n">
        <v>1703.45</v>
      </c>
      <c r="F21" s="3" t="n">
        <v>20.6943132233</v>
      </c>
      <c r="G21" s="3" t="n">
        <v>0.700446121722348</v>
      </c>
      <c r="H21" s="3" t="n">
        <v>0.14495251438968</v>
      </c>
    </row>
    <row r="22" customFormat="false" ht="12.8" hidden="false" customHeight="false" outlineLevel="0" collapsed="false">
      <c r="A22" s="1" t="s">
        <v>4</v>
      </c>
      <c r="B22" s="0" t="n">
        <v>9</v>
      </c>
      <c r="C22" s="2" t="n">
        <v>320.8</v>
      </c>
      <c r="D22" s="2" t="n">
        <v>136.75</v>
      </c>
      <c r="E22" s="2" t="n">
        <v>184.05</v>
      </c>
      <c r="F22" s="3" t="n">
        <v>1.2708146405</v>
      </c>
      <c r="G22" s="3" t="n">
        <v>0.698688357696507</v>
      </c>
      <c r="H22" s="3" t="n">
        <v>0.00887903394107622</v>
      </c>
    </row>
    <row r="23" customFormat="false" ht="12.8" hidden="false" customHeight="false" outlineLevel="0" collapsed="false">
      <c r="A23" s="1" t="s">
        <v>4</v>
      </c>
      <c r="B23" s="0" t="n">
        <v>10</v>
      </c>
      <c r="C23" s="2" t="n">
        <v>1605.5</v>
      </c>
      <c r="D23" s="2" t="n">
        <v>1466.5</v>
      </c>
      <c r="E23" s="2" t="n">
        <v>139</v>
      </c>
      <c r="F23" s="3" t="n">
        <v>6.3600152909</v>
      </c>
      <c r="G23" s="3" t="n">
        <v>0.699348699589017</v>
      </c>
      <c r="H23" s="3" t="n">
        <v>0.0444786842305718</v>
      </c>
    </row>
    <row r="24" customFormat="false" ht="12.8" hidden="false" customHeight="false" outlineLevel="0" collapsed="false">
      <c r="A24" s="1" t="s">
        <v>4</v>
      </c>
      <c r="B24" s="0" t="n">
        <v>11</v>
      </c>
      <c r="C24" s="2" t="n">
        <v>13</v>
      </c>
      <c r="D24" s="2" t="n">
        <v>0</v>
      </c>
      <c r="E24" s="2" t="n">
        <v>13</v>
      </c>
      <c r="F24" s="3" t="n">
        <v>0.0514980995</v>
      </c>
      <c r="G24" s="3" t="n">
        <v>0.697856950171113</v>
      </c>
      <c r="H24" s="3" t="n">
        <v>0.000359383066566785</v>
      </c>
    </row>
    <row r="25" customFormat="false" ht="12.8" hidden="false" customHeight="false" outlineLevel="0" collapsed="false">
      <c r="A25" s="1" t="s">
        <v>4</v>
      </c>
      <c r="B25" s="0" t="n">
        <v>12</v>
      </c>
      <c r="C25" s="2" t="n">
        <v>83.5</v>
      </c>
      <c r="D25" s="2" t="n">
        <v>38.75</v>
      </c>
      <c r="E25" s="2" t="n">
        <v>44.75</v>
      </c>
      <c r="F25" s="3" t="n">
        <v>0.3307762546</v>
      </c>
      <c r="G25" s="3" t="n">
        <v>0.700640606147846</v>
      </c>
      <c r="H25" s="3" t="n">
        <v>0.00231755275522258</v>
      </c>
    </row>
    <row r="26" customFormat="false" ht="12.8" hidden="false" customHeight="false" outlineLevel="0" collapsed="false">
      <c r="A26" s="1" t="s">
        <v>4</v>
      </c>
      <c r="B26" s="0" t="n">
        <v>13</v>
      </c>
      <c r="C26" s="2" t="n">
        <v>66.3</v>
      </c>
      <c r="D26" s="2" t="n">
        <v>17</v>
      </c>
      <c r="E26" s="2" t="n">
        <v>49.3</v>
      </c>
      <c r="F26" s="3" t="n">
        <v>0.2626403075</v>
      </c>
      <c r="G26" s="3" t="n">
        <v>0.698349963522258</v>
      </c>
      <c r="H26" s="3" t="n">
        <v>0.001834148491621</v>
      </c>
    </row>
    <row r="27" customFormat="false" ht="12.8" hidden="false" customHeight="false" outlineLevel="0" collapsed="false">
      <c r="A27" s="1" t="s">
        <v>4</v>
      </c>
      <c r="B27" s="0" t="n">
        <v>15</v>
      </c>
      <c r="C27" s="2" t="n">
        <v>19.65</v>
      </c>
      <c r="D27" s="2" t="n">
        <v>7.75</v>
      </c>
      <c r="E27" s="2" t="n">
        <v>11.9</v>
      </c>
      <c r="F27" s="3" t="n">
        <v>0.0778413581</v>
      </c>
      <c r="G27" s="3" t="n">
        <v>0.689596511069246</v>
      </c>
      <c r="H27" s="3" t="n">
        <v>0.000536791289626518</v>
      </c>
    </row>
    <row r="29" customFormat="false" ht="12.8" hidden="false" customHeight="false" outlineLevel="0" collapsed="false">
      <c r="A29" s="4" t="s">
        <v>4</v>
      </c>
      <c r="B29" s="5" t="s">
        <v>1</v>
      </c>
      <c r="C29" s="6" t="n">
        <f aca="false">SUBTOTAL(9,C14:C27)</f>
        <v>22947.95</v>
      </c>
      <c r="D29" s="6" t="n">
        <f aca="false">SUBTOTAL(9,D14:D27)</f>
        <v>17691.55</v>
      </c>
      <c r="E29" s="6" t="n">
        <f aca="false">SUBTOTAL(9,E14:E27)</f>
        <v>5256.4</v>
      </c>
      <c r="F29" s="7" t="n">
        <f aca="false">SUBTOTAL(9,F14:F27)</f>
        <v>90.9058317632</v>
      </c>
    </row>
    <row r="30" customFormat="false" ht="12.8" hidden="false" customHeight="false" outlineLevel="0" collapsed="false">
      <c r="A30" s="1" t="s">
        <v>5</v>
      </c>
      <c r="B30" s="0" t="n">
        <v>40</v>
      </c>
      <c r="C30" s="2" t="n">
        <v>85</v>
      </c>
      <c r="D30" s="2" t="n">
        <v>50</v>
      </c>
      <c r="E30" s="2" t="n">
        <v>35</v>
      </c>
      <c r="F30" s="3" t="n">
        <v>0.336718343</v>
      </c>
      <c r="G30" s="3" t="n">
        <v>-0.0162151584548702</v>
      </c>
      <c r="H30" s="3" t="n">
        <v>-5.45994128640634E-005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30:C30)</f>
        <v>85</v>
      </c>
      <c r="D32" s="6" t="n">
        <f aca="false">SUBTOTAL(9,D30:D30)</f>
        <v>50</v>
      </c>
      <c r="E32" s="6" t="n">
        <f aca="false">SUBTOTAL(9,E30:E30)</f>
        <v>35</v>
      </c>
      <c r="F32" s="7" t="n">
        <f aca="false">SUBTOTAL(9,F30:F30)</f>
        <v>0.33671834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