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55</v>
      </c>
      <c r="D1" s="2" t="n">
        <v>2005</v>
      </c>
      <c r="E1" s="2" t="n">
        <v>850</v>
      </c>
      <c r="F1" s="3" t="n">
        <v>12.4126387183</v>
      </c>
      <c r="G1" s="3" t="n">
        <v>-0.484908500203638</v>
      </c>
      <c r="H1" s="3" t="n">
        <v>-0.06018994024460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55</v>
      </c>
      <c r="D3" s="6" t="n">
        <f aca="false">SUBTOTAL(9,D1:D1)</f>
        <v>2005</v>
      </c>
      <c r="E3" s="6" t="n">
        <f aca="false">SUBTOTAL(9,E1:E1)</f>
        <v>850</v>
      </c>
      <c r="F3" s="7" t="n">
        <f aca="false">SUBTOTAL(9,F1:F1)</f>
        <v>12.412638718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0</v>
      </c>
      <c r="D4" s="2" t="n">
        <v>150</v>
      </c>
      <c r="E4" s="2" t="n">
        <v>0</v>
      </c>
      <c r="F4" s="3" t="n">
        <v>0.6521526471</v>
      </c>
      <c r="G4" s="3" t="n">
        <v>-0.0162151584548702</v>
      </c>
      <c r="H4" s="3" t="n">
        <v>-0.00010574758509489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0</v>
      </c>
      <c r="D6" s="6" t="n">
        <f aca="false">SUBTOTAL(9,D4:D4)</f>
        <v>150</v>
      </c>
      <c r="E6" s="6" t="n">
        <f aca="false">SUBTOTAL(9,E4:E4)</f>
        <v>0</v>
      </c>
      <c r="F6" s="7" t="n">
        <f aca="false">SUBTOTAL(9,F4:F4)</f>
        <v>0.652152647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0</v>
      </c>
      <c r="D7" s="2" t="n">
        <v>0</v>
      </c>
      <c r="E7" s="2" t="n">
        <v>30</v>
      </c>
      <c r="F7" s="3" t="n">
        <v>0.1304305294</v>
      </c>
      <c r="G7" s="3" t="n">
        <v>0.796756968309026</v>
      </c>
      <c r="H7" s="3" t="n">
        <v>0.0010392143317968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0</v>
      </c>
      <c r="D9" s="6" t="n">
        <f aca="false">SUBTOTAL(9,D7:D7)</f>
        <v>0</v>
      </c>
      <c r="E9" s="6" t="n">
        <f aca="false">SUBTOTAL(9,E7:E7)</f>
        <v>30</v>
      </c>
      <c r="F9" s="7" t="n">
        <f aca="false">SUBTOTAL(9,F7:F7)</f>
        <v>0.130430529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779.5</v>
      </c>
      <c r="D10" s="2" t="n">
        <v>427.5</v>
      </c>
      <c r="E10" s="2" t="n">
        <v>352</v>
      </c>
      <c r="F10" s="3" t="n">
        <v>3.3890199232</v>
      </c>
      <c r="G10" s="3" t="n">
        <v>0.75</v>
      </c>
      <c r="H10" s="3" t="n">
        <v>0.025417649424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539.05</v>
      </c>
      <c r="D11" s="2" t="n">
        <v>1549.13</v>
      </c>
      <c r="E11" s="2" t="n">
        <v>-10.08</v>
      </c>
      <c r="F11" s="3" t="n">
        <v>6.6913035444</v>
      </c>
      <c r="G11" s="3" t="n">
        <v>0.691455696202532</v>
      </c>
      <c r="H11" s="3" t="n">
        <v>0.046267399507955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125.55</v>
      </c>
      <c r="D12" s="2" t="n">
        <v>1080.05</v>
      </c>
      <c r="E12" s="2" t="n">
        <v>1045.5</v>
      </c>
      <c r="F12" s="3" t="n">
        <v>9.2412203949</v>
      </c>
      <c r="G12" s="3" t="n">
        <v>0.693768257059396</v>
      </c>
      <c r="H12" s="3" t="n">
        <v>0.064112653664715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180.35</v>
      </c>
      <c r="D13" s="2" t="n">
        <v>1612.95</v>
      </c>
      <c r="E13" s="2" t="n">
        <v>567.4</v>
      </c>
      <c r="F13" s="3" t="n">
        <v>9.4794734954</v>
      </c>
      <c r="G13" s="3" t="n">
        <v>0.694669254795836</v>
      </c>
      <c r="H13" s="3" t="n">
        <v>0.06585098788906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544.95</v>
      </c>
      <c r="D14" s="2" t="n">
        <v>2347.2</v>
      </c>
      <c r="E14" s="2" t="n">
        <v>-802.25</v>
      </c>
      <c r="F14" s="3" t="n">
        <v>6.7169548819</v>
      </c>
      <c r="G14" s="3" t="n">
        <v>0.696613513069209</v>
      </c>
      <c r="H14" s="3" t="n">
        <v>0.046791215374077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259.25</v>
      </c>
      <c r="D15" s="2" t="n">
        <v>2475.85</v>
      </c>
      <c r="E15" s="2" t="n">
        <v>783.4</v>
      </c>
      <c r="F15" s="3" t="n">
        <v>14.1701901024</v>
      </c>
      <c r="G15" s="3" t="n">
        <v>0.697998204327319</v>
      </c>
      <c r="H15" s="3" t="n">
        <v>0.0989076724645195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435.25</v>
      </c>
      <c r="D16" s="2" t="n">
        <v>134</v>
      </c>
      <c r="E16" s="2" t="n">
        <v>301.25</v>
      </c>
      <c r="F16" s="3" t="n">
        <v>1.8923295979</v>
      </c>
      <c r="G16" s="3" t="n">
        <v>0.691995483134722</v>
      </c>
      <c r="H16" s="3" t="n">
        <v>0.0130948353434894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5102.55</v>
      </c>
      <c r="D17" s="2" t="n">
        <v>2853.85</v>
      </c>
      <c r="E17" s="2" t="n">
        <v>2248.7</v>
      </c>
      <c r="F17" s="3" t="n">
        <v>22.1842765996</v>
      </c>
      <c r="G17" s="3" t="n">
        <v>0.700446121722348</v>
      </c>
      <c r="H17" s="3" t="n">
        <v>0.155388905074057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54</v>
      </c>
      <c r="D18" s="2" t="n">
        <v>27.1</v>
      </c>
      <c r="E18" s="2" t="n">
        <v>26.9</v>
      </c>
      <c r="F18" s="3" t="n">
        <v>0.2347749529</v>
      </c>
      <c r="G18" s="3" t="n">
        <v>0.698688357696507</v>
      </c>
      <c r="H18" s="3" t="n">
        <v>0.00164034526269976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2396.3</v>
      </c>
      <c r="D19" s="2" t="n">
        <v>2066.05</v>
      </c>
      <c r="E19" s="2" t="n">
        <v>330.25</v>
      </c>
      <c r="F19" s="3" t="n">
        <v>10.4183559231</v>
      </c>
      <c r="G19" s="3" t="n">
        <v>0.699348699589017</v>
      </c>
      <c r="H19" s="3" t="n">
        <v>0.0728606366667552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10</v>
      </c>
      <c r="D20" s="2" t="n">
        <v>158</v>
      </c>
      <c r="E20" s="2" t="n">
        <v>-48</v>
      </c>
      <c r="F20" s="3" t="n">
        <v>0.4782452746</v>
      </c>
      <c r="G20" s="3" t="n">
        <v>0.697856950171113</v>
      </c>
      <c r="H20" s="3" t="n">
        <v>0.00333746788766103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132.3</v>
      </c>
      <c r="D21" s="2" t="n">
        <v>65.2</v>
      </c>
      <c r="E21" s="2" t="n">
        <v>67.1</v>
      </c>
      <c r="F21" s="3" t="n">
        <v>0.5751986348</v>
      </c>
      <c r="G21" s="3" t="n">
        <v>0.700640606147846</v>
      </c>
      <c r="H21" s="3" t="n">
        <v>0.00403007520141685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40</v>
      </c>
      <c r="D22" s="2" t="n">
        <v>15</v>
      </c>
      <c r="E22" s="2" t="n">
        <v>25</v>
      </c>
      <c r="F22" s="3" t="n">
        <v>0.1739073725</v>
      </c>
      <c r="G22" s="3" t="n">
        <v>0.698349963522258</v>
      </c>
      <c r="H22" s="3" t="n">
        <v>0.00121448207241627</v>
      </c>
    </row>
    <row r="23" customFormat="false" ht="12.8" hidden="false" customHeight="false" outlineLevel="0" collapsed="false">
      <c r="A23" s="1" t="s">
        <v>4</v>
      </c>
      <c r="B23" s="0" t="n">
        <v>14</v>
      </c>
      <c r="C23" s="2" t="n">
        <v>5</v>
      </c>
      <c r="D23" s="2" t="n">
        <v>2</v>
      </c>
      <c r="E23" s="2" t="n">
        <v>3</v>
      </c>
      <c r="F23" s="3" t="n">
        <v>0.0217384215</v>
      </c>
      <c r="G23" s="3" t="n">
        <v>0.697681546532553</v>
      </c>
      <c r="H23" s="3" t="n">
        <v>0.000151664955312965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21.7</v>
      </c>
      <c r="D24" s="2" t="n">
        <v>46.05</v>
      </c>
      <c r="E24" s="2" t="n">
        <v>-24.35</v>
      </c>
      <c r="F24" s="3" t="n">
        <v>0.0943447496</v>
      </c>
      <c r="G24" s="3" t="n">
        <v>0.689596511069246</v>
      </c>
      <c r="H24" s="3" t="n">
        <v>0.000650598101618616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0:C24)</f>
        <v>19725.75</v>
      </c>
      <c r="D26" s="6" t="n">
        <f aca="false">SUBTOTAL(9,D10:D24)</f>
        <v>14859.93</v>
      </c>
      <c r="E26" s="6" t="n">
        <f aca="false">SUBTOTAL(9,E10:E24)</f>
        <v>4865.82</v>
      </c>
      <c r="F26" s="7" t="n">
        <f aca="false">SUBTOTAL(9,F10:F24)</f>
        <v>85.7613338687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240</v>
      </c>
      <c r="D27" s="2" t="n">
        <v>140</v>
      </c>
      <c r="E27" s="2" t="n">
        <v>100</v>
      </c>
      <c r="F27" s="3" t="n">
        <v>1.0434442355</v>
      </c>
      <c r="G27" s="3" t="n">
        <v>-0.0162151584548702</v>
      </c>
      <c r="H27" s="3" t="n">
        <v>-0.000169196136174534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240</v>
      </c>
      <c r="D29" s="6" t="n">
        <f aca="false">SUBTOTAL(9,D27:D27)</f>
        <v>140</v>
      </c>
      <c r="E29" s="6" t="n">
        <f aca="false">SUBTOTAL(9,E27:E27)</f>
        <v>100</v>
      </c>
      <c r="F29" s="7" t="n">
        <f aca="false">SUBTOTAL(9,F27:F27)</f>
        <v>1.04344423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