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55</v>
      </c>
      <c r="D1" s="2" t="n">
        <v>1195</v>
      </c>
      <c r="E1" s="2" t="n">
        <v>160</v>
      </c>
      <c r="F1" s="3" t="n">
        <v>6.2717892604</v>
      </c>
      <c r="G1" s="3" t="n">
        <v>-0.484908500203638</v>
      </c>
      <c r="H1" s="3" t="n">
        <v>-0.030412439238538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55</v>
      </c>
      <c r="D3" s="6" t="n">
        <f aca="false">SUBTOTAL(9,D1:D1)</f>
        <v>1195</v>
      </c>
      <c r="E3" s="6" t="n">
        <f aca="false">SUBTOTAL(9,E1:E1)</f>
        <v>160</v>
      </c>
      <c r="F3" s="7" t="n">
        <f aca="false">SUBTOTAL(9,F1:F1)</f>
        <v>6.271789260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5</v>
      </c>
      <c r="D4" s="2" t="n">
        <v>20</v>
      </c>
      <c r="E4" s="2" t="n">
        <v>25</v>
      </c>
      <c r="F4" s="3" t="n">
        <v>0.2082882042</v>
      </c>
      <c r="G4" s="3" t="n">
        <v>-0.0162151584548702</v>
      </c>
      <c r="H4" s="3" t="n">
        <v>-3.37742623538336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5</v>
      </c>
      <c r="D6" s="6" t="n">
        <f aca="false">SUBTOTAL(9,D4:D4)</f>
        <v>20</v>
      </c>
      <c r="E6" s="6" t="n">
        <f aca="false">SUBTOTAL(9,E4:E4)</f>
        <v>25</v>
      </c>
      <c r="F6" s="7" t="n">
        <f aca="false">SUBTOTAL(9,F4:F4)</f>
        <v>0.208288204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6</v>
      </c>
      <c r="D7" s="2" t="n">
        <v>10</v>
      </c>
      <c r="E7" s="2" t="n">
        <v>6</v>
      </c>
      <c r="F7" s="3" t="n">
        <v>0.0740580281</v>
      </c>
      <c r="G7" s="3" t="n">
        <v>0.796756968309026</v>
      </c>
      <c r="H7" s="3" t="n">
        <v>0.00059006249947900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6</v>
      </c>
      <c r="D9" s="6" t="n">
        <f aca="false">SUBTOTAL(9,D7:D7)</f>
        <v>10</v>
      </c>
      <c r="E9" s="6" t="n">
        <f aca="false">SUBTOTAL(9,E7:E7)</f>
        <v>6</v>
      </c>
      <c r="F9" s="7" t="n">
        <f aca="false">SUBTOTAL(9,F7:F7)</f>
        <v>0.074058028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756.66</v>
      </c>
      <c r="D10" s="2" t="n">
        <v>453.99</v>
      </c>
      <c r="E10" s="2" t="n">
        <v>302.67</v>
      </c>
      <c r="F10" s="3" t="n">
        <v>3.5022967245</v>
      </c>
      <c r="G10" s="3" t="n">
        <v>0.75</v>
      </c>
      <c r="H10" s="3" t="n">
        <v>0.026267225433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548.28</v>
      </c>
      <c r="D11" s="2" t="n">
        <v>1019.11</v>
      </c>
      <c r="E11" s="2" t="n">
        <v>529.17</v>
      </c>
      <c r="F11" s="3" t="n">
        <v>7.1664102407</v>
      </c>
      <c r="G11" s="3" t="n">
        <v>0.691455696202532</v>
      </c>
      <c r="H11" s="3" t="n">
        <v>0.0495525518225617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912.76</v>
      </c>
      <c r="D12" s="2" t="n">
        <v>1367.45</v>
      </c>
      <c r="E12" s="2" t="n">
        <v>545.31</v>
      </c>
      <c r="F12" s="3" t="n">
        <v>8.8534521224</v>
      </c>
      <c r="G12" s="3" t="n">
        <v>0.693768257059396</v>
      </c>
      <c r="H12" s="3" t="n">
        <v>0.0614224404791626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430.55</v>
      </c>
      <c r="D13" s="2" t="n">
        <v>2050.4</v>
      </c>
      <c r="E13" s="2" t="n">
        <v>1380.15</v>
      </c>
      <c r="F13" s="3" t="n">
        <v>15.8787355332</v>
      </c>
      <c r="G13" s="3" t="n">
        <v>0.694669254795836</v>
      </c>
      <c r="H13" s="3" t="n">
        <v>0.11030469379948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691.03</v>
      </c>
      <c r="D14" s="2" t="n">
        <v>1872.4</v>
      </c>
      <c r="E14" s="2" t="n">
        <v>-181.37</v>
      </c>
      <c r="F14" s="3" t="n">
        <v>7.8271467108</v>
      </c>
      <c r="G14" s="3" t="n">
        <v>0.696613513069209</v>
      </c>
      <c r="H14" s="3" t="n">
        <v>0.054524961675184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3749.3</v>
      </c>
      <c r="D15" s="2" t="n">
        <v>3316.05</v>
      </c>
      <c r="E15" s="2" t="n">
        <v>433.25</v>
      </c>
      <c r="F15" s="3" t="n">
        <v>17.3541103131</v>
      </c>
      <c r="G15" s="3" t="n">
        <v>0.697998204327319</v>
      </c>
      <c r="H15" s="3" t="n">
        <v>0.12113137836242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453.55</v>
      </c>
      <c r="D16" s="2" t="n">
        <v>480.3</v>
      </c>
      <c r="E16" s="2" t="n">
        <v>-26.75</v>
      </c>
      <c r="F16" s="3" t="n">
        <v>2.0993136672</v>
      </c>
      <c r="G16" s="3" t="n">
        <v>0.691995483134722</v>
      </c>
      <c r="H16" s="3" t="n">
        <v>0.0145271557538539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5425.9</v>
      </c>
      <c r="D17" s="2" t="n">
        <v>3197.31</v>
      </c>
      <c r="E17" s="2" t="n">
        <v>2228.59</v>
      </c>
      <c r="F17" s="3" t="n">
        <v>25.1144659397</v>
      </c>
      <c r="G17" s="3" t="n">
        <v>0.700446121722348</v>
      </c>
      <c r="H17" s="3" t="n">
        <v>0.175913302665909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08.5</v>
      </c>
      <c r="D18" s="2" t="n">
        <v>22.6</v>
      </c>
      <c r="E18" s="2" t="n">
        <v>85.9</v>
      </c>
      <c r="F18" s="3" t="n">
        <v>0.5022060035</v>
      </c>
      <c r="G18" s="3" t="n">
        <v>0.698688357696507</v>
      </c>
      <c r="H18" s="3" t="n">
        <v>0.00350885487810741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794.9</v>
      </c>
      <c r="D19" s="2" t="n">
        <v>236</v>
      </c>
      <c r="E19" s="2" t="n">
        <v>558.9</v>
      </c>
      <c r="F19" s="3" t="n">
        <v>3.6792954119</v>
      </c>
      <c r="G19" s="3" t="n">
        <v>0.699348699589017</v>
      </c>
      <c r="H19" s="3" t="n">
        <v>0.025731104617161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3</v>
      </c>
      <c r="D20" s="2" t="n">
        <v>1</v>
      </c>
      <c r="E20" s="2" t="n">
        <v>2</v>
      </c>
      <c r="F20" s="3" t="n">
        <v>0.0138858802</v>
      </c>
      <c r="G20" s="3" t="n">
        <v>0.697856950171113</v>
      </c>
      <c r="H20" s="3" t="n">
        <v>9.69035800681345E-005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112</v>
      </c>
      <c r="D21" s="2" t="n">
        <v>152.4</v>
      </c>
      <c r="E21" s="2" t="n">
        <v>-40.4</v>
      </c>
      <c r="F21" s="3" t="n">
        <v>0.5184061971</v>
      </c>
      <c r="G21" s="3" t="n">
        <v>0.700640606147846</v>
      </c>
      <c r="H21" s="3" t="n">
        <v>0.00363216432166944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76</v>
      </c>
      <c r="D22" s="2" t="n">
        <v>6</v>
      </c>
      <c r="E22" s="2" t="n">
        <v>70</v>
      </c>
      <c r="F22" s="3" t="n">
        <v>0.3517756337</v>
      </c>
      <c r="G22" s="3" t="n">
        <v>0.698349963522258</v>
      </c>
      <c r="H22" s="3" t="n">
        <v>0.00245662500962414</v>
      </c>
    </row>
    <row r="23" customFormat="false" ht="12.8" hidden="false" customHeight="false" outlineLevel="0" collapsed="false">
      <c r="A23" s="1" t="s">
        <v>4</v>
      </c>
      <c r="B23" s="0" t="n">
        <v>14</v>
      </c>
      <c r="C23" s="2" t="n">
        <v>4</v>
      </c>
      <c r="D23" s="2" t="n">
        <v>0</v>
      </c>
      <c r="E23" s="2" t="n">
        <v>4</v>
      </c>
      <c r="F23" s="3" t="n">
        <v>0.018514507</v>
      </c>
      <c r="G23" s="3" t="n">
        <v>0.697681546532553</v>
      </c>
      <c r="H23" s="3" t="n">
        <v>0.000129172298770478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12.25</v>
      </c>
      <c r="D24" s="2" t="n">
        <v>1.5</v>
      </c>
      <c r="E24" s="2" t="n">
        <v>10.75</v>
      </c>
      <c r="F24" s="3" t="n">
        <v>0.0567006778</v>
      </c>
      <c r="G24" s="3" t="n">
        <v>0.689596511069246</v>
      </c>
      <c r="H24" s="3" t="n">
        <v>0.000391005895861414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0:C24)</f>
        <v>20078.68</v>
      </c>
      <c r="D26" s="6" t="n">
        <f aca="false">SUBTOTAL(9,D10:D24)</f>
        <v>14176.51</v>
      </c>
      <c r="E26" s="6" t="n">
        <f aca="false">SUBTOTAL(9,E10:E24)</f>
        <v>5902.17</v>
      </c>
      <c r="F26" s="7" t="n">
        <f aca="false">SUBTOTAL(9,F10:F24)</f>
        <v>92.9367155628</v>
      </c>
    </row>
    <row r="27" customFormat="false" ht="12.8" hidden="false" customHeight="false" outlineLevel="0" collapsed="false">
      <c r="A27" s="1" t="s">
        <v>5</v>
      </c>
      <c r="B27" s="0" t="n">
        <v>40</v>
      </c>
      <c r="C27" s="2" t="n">
        <v>110</v>
      </c>
      <c r="D27" s="2" t="n">
        <v>90</v>
      </c>
      <c r="E27" s="2" t="n">
        <v>20</v>
      </c>
      <c r="F27" s="3" t="n">
        <v>0.5091489436</v>
      </c>
      <c r="G27" s="3" t="n">
        <v>-0.0162151584548702</v>
      </c>
      <c r="H27" s="3" t="n">
        <v>-8.25593079760377E-005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7:C27)</f>
        <v>110</v>
      </c>
      <c r="D29" s="6" t="n">
        <f aca="false">SUBTOTAL(9,D27:D27)</f>
        <v>90</v>
      </c>
      <c r="E29" s="6" t="n">
        <f aca="false">SUBTOTAL(9,E27:E27)</f>
        <v>20</v>
      </c>
      <c r="F29" s="7" t="n">
        <f aca="false">SUBTOTAL(9,F27:F27)</f>
        <v>0.50914894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