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5">
  <si>
    <t xml:space="preserve">20 SPOT</t>
  </si>
  <si>
    <t xml:space="preserve">Totals:</t>
  </si>
  <si>
    <t xml:space="preserve">BOTTOM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36</v>
      </c>
      <c r="D1" s="2" t="n">
        <v>305</v>
      </c>
      <c r="E1" s="2" t="n">
        <v>431</v>
      </c>
      <c r="F1" s="3" t="n">
        <v>3.923324591</v>
      </c>
      <c r="G1" s="3" t="n">
        <v>-0.484908500203638</v>
      </c>
      <c r="H1" s="3" t="n">
        <v>-0.019024534432338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36</v>
      </c>
      <c r="D3" s="6" t="n">
        <f aca="false">SUBTOTAL(9,D1:D1)</f>
        <v>305</v>
      </c>
      <c r="E3" s="6" t="n">
        <f aca="false">SUBTOTAL(9,E1:E1)</f>
        <v>431</v>
      </c>
      <c r="F3" s="7" t="n">
        <f aca="false">SUBTOTAL(9,F1:F1)</f>
        <v>3.92332459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</v>
      </c>
      <c r="D4" s="2" t="n">
        <v>10</v>
      </c>
      <c r="E4" s="2" t="n">
        <v>-5</v>
      </c>
      <c r="F4" s="3" t="n">
        <v>0.02665302</v>
      </c>
      <c r="G4" s="3" t="n">
        <v>-0.0162151584548702</v>
      </c>
      <c r="H4" s="3" t="n">
        <v>-4.32182942600825E-00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</v>
      </c>
      <c r="D6" s="6" t="n">
        <f aca="false">SUBTOTAL(9,D4:D4)</f>
        <v>10</v>
      </c>
      <c r="E6" s="6" t="n">
        <f aca="false">SUBTOTAL(9,E4:E4)</f>
        <v>-5</v>
      </c>
      <c r="F6" s="7" t="n">
        <f aca="false">SUBTOTAL(9,F4:F4)</f>
        <v>0.02665302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896.75</v>
      </c>
      <c r="D7" s="2" t="n">
        <v>685.5</v>
      </c>
      <c r="E7" s="2" t="n">
        <v>211.25</v>
      </c>
      <c r="F7" s="3" t="n">
        <v>4.780219194</v>
      </c>
      <c r="G7" s="3" t="n">
        <v>0.75</v>
      </c>
      <c r="H7" s="3" t="n">
        <v>0.03585164395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796.25</v>
      </c>
      <c r="D8" s="2" t="n">
        <v>1161.78</v>
      </c>
      <c r="E8" s="2" t="n">
        <v>634.47</v>
      </c>
      <c r="F8" s="3" t="n">
        <v>9.57509755</v>
      </c>
      <c r="G8" s="3" t="n">
        <v>0.691455696202532</v>
      </c>
      <c r="H8" s="3" t="n">
        <v>0.0662075574264241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612.65</v>
      </c>
      <c r="D9" s="2" t="n">
        <v>1082.85</v>
      </c>
      <c r="E9" s="2" t="n">
        <v>529.8</v>
      </c>
      <c r="F9" s="3" t="n">
        <v>8.596398643</v>
      </c>
      <c r="G9" s="3" t="n">
        <v>0.693768257059396</v>
      </c>
      <c r="H9" s="3" t="n">
        <v>0.059639085035418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333.65</v>
      </c>
      <c r="D10" s="2" t="n">
        <v>2322</v>
      </c>
      <c r="E10" s="2" t="n">
        <v>1011.65</v>
      </c>
      <c r="F10" s="3" t="n">
        <v>17.770368238</v>
      </c>
      <c r="G10" s="3" t="n">
        <v>0.694669254795836</v>
      </c>
      <c r="H10" s="3" t="n">
        <v>0.123445284613391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307.85</v>
      </c>
      <c r="D11" s="2" t="n">
        <v>778.85</v>
      </c>
      <c r="E11" s="2" t="n">
        <v>529</v>
      </c>
      <c r="F11" s="3" t="n">
        <v>6.971630525</v>
      </c>
      <c r="G11" s="3" t="n">
        <v>0.696613513069209</v>
      </c>
      <c r="H11" s="3" t="n">
        <v>0.0485653203184078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2457.3</v>
      </c>
      <c r="D12" s="2" t="n">
        <v>1079.45</v>
      </c>
      <c r="E12" s="2" t="n">
        <v>1377.85</v>
      </c>
      <c r="F12" s="3" t="n">
        <v>13.098893366</v>
      </c>
      <c r="G12" s="3" t="n">
        <v>0.697998204327319</v>
      </c>
      <c r="H12" s="3" t="n">
        <v>0.0914300404814304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506.7</v>
      </c>
      <c r="D13" s="2" t="n">
        <v>515.9</v>
      </c>
      <c r="E13" s="2" t="n">
        <v>-9.2</v>
      </c>
      <c r="F13" s="3" t="n">
        <v>2.701017079</v>
      </c>
      <c r="G13" s="3" t="n">
        <v>0.691995483134722</v>
      </c>
      <c r="H13" s="3" t="n">
        <v>0.0186909161853774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4101.85</v>
      </c>
      <c r="D14" s="2" t="n">
        <v>3322.75</v>
      </c>
      <c r="E14" s="2" t="n">
        <v>779.1</v>
      </c>
      <c r="F14" s="3" t="n">
        <v>21.86533828</v>
      </c>
      <c r="G14" s="3" t="n">
        <v>0.700446121722348</v>
      </c>
      <c r="H14" s="3" t="n">
        <v>0.153154913983732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387.75</v>
      </c>
      <c r="D15" s="2" t="n">
        <v>143.8</v>
      </c>
      <c r="E15" s="2" t="n">
        <v>243.95</v>
      </c>
      <c r="F15" s="3" t="n">
        <v>2.066941725</v>
      </c>
      <c r="G15" s="3" t="n">
        <v>0.698688357696507</v>
      </c>
      <c r="H15" s="3" t="n">
        <v>0.0144414811929463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1306.25</v>
      </c>
      <c r="D16" s="2" t="n">
        <v>1248.4</v>
      </c>
      <c r="E16" s="2" t="n">
        <v>57.85</v>
      </c>
      <c r="F16" s="3" t="n">
        <v>6.963101558</v>
      </c>
      <c r="G16" s="3" t="n">
        <v>0.699348699589017</v>
      </c>
      <c r="H16" s="3" t="n">
        <v>0.0486963601969356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2</v>
      </c>
      <c r="D17" s="2" t="n">
        <v>0.25</v>
      </c>
      <c r="E17" s="2" t="n">
        <v>1.75</v>
      </c>
      <c r="F17" s="3" t="n">
        <v>0.010661208</v>
      </c>
      <c r="G17" s="3" t="n">
        <v>0.697856950171113</v>
      </c>
      <c r="H17" s="3" t="n">
        <v>7.43999810001987E-005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43.6</v>
      </c>
      <c r="D18" s="2" t="n">
        <v>16.4</v>
      </c>
      <c r="E18" s="2" t="n">
        <v>27.2</v>
      </c>
      <c r="F18" s="3" t="n">
        <v>0.232414337</v>
      </c>
      <c r="G18" s="3" t="n">
        <v>0.700640606147846</v>
      </c>
      <c r="H18" s="3" t="n">
        <v>0.0016283892195313</v>
      </c>
    </row>
    <row r="19" customFormat="false" ht="12.8" hidden="false" customHeight="false" outlineLevel="0" collapsed="false">
      <c r="A19" s="1" t="s">
        <v>3</v>
      </c>
      <c r="B19" s="0" t="n">
        <v>13</v>
      </c>
      <c r="C19" s="2" t="n">
        <v>161</v>
      </c>
      <c r="D19" s="2" t="n">
        <v>33</v>
      </c>
      <c r="E19" s="2" t="n">
        <v>128</v>
      </c>
      <c r="F19" s="3" t="n">
        <v>0.858227254</v>
      </c>
      <c r="G19" s="3" t="n">
        <v>0.698349963522258</v>
      </c>
      <c r="H19" s="3" t="n">
        <v>0.00599342971524708</v>
      </c>
    </row>
    <row r="20" customFormat="false" ht="12.8" hidden="false" customHeight="false" outlineLevel="0" collapsed="false">
      <c r="A20" s="1" t="s">
        <v>3</v>
      </c>
      <c r="B20" s="0" t="n">
        <v>14</v>
      </c>
      <c r="C20" s="2" t="n">
        <v>10</v>
      </c>
      <c r="D20" s="2" t="n">
        <v>5</v>
      </c>
      <c r="E20" s="2" t="n">
        <v>5</v>
      </c>
      <c r="F20" s="3" t="n">
        <v>0.05330604</v>
      </c>
      <c r="G20" s="3" t="n">
        <v>0.697681546532553</v>
      </c>
      <c r="H20" s="3" t="n">
        <v>0.000371906404267262</v>
      </c>
    </row>
    <row r="21" customFormat="false" ht="12.8" hidden="false" customHeight="false" outlineLevel="0" collapsed="false">
      <c r="A21" s="1" t="s">
        <v>3</v>
      </c>
      <c r="B21" s="0" t="n">
        <v>15</v>
      </c>
      <c r="C21" s="2" t="n">
        <v>10</v>
      </c>
      <c r="D21" s="2" t="n">
        <v>27</v>
      </c>
      <c r="E21" s="2" t="n">
        <v>-17</v>
      </c>
      <c r="F21" s="3" t="n">
        <v>0.05330604</v>
      </c>
      <c r="G21" s="3" t="n">
        <v>0.689596511069246</v>
      </c>
      <c r="H21" s="3" t="n">
        <v>0.000367596592029177</v>
      </c>
    </row>
    <row r="23" customFormat="false" ht="12.8" hidden="false" customHeight="false" outlineLevel="0" collapsed="false">
      <c r="A23" s="4" t="s">
        <v>3</v>
      </c>
      <c r="B23" s="5" t="s">
        <v>1</v>
      </c>
      <c r="C23" s="6" t="n">
        <f aca="false">SUBTOTAL(9,C7:C21)</f>
        <v>17933.6</v>
      </c>
      <c r="D23" s="6" t="n">
        <f aca="false">SUBTOTAL(9,D7:D21)</f>
        <v>12422.93</v>
      </c>
      <c r="E23" s="6" t="n">
        <f aca="false">SUBTOTAL(9,E7:E21)</f>
        <v>5510.67</v>
      </c>
      <c r="F23" s="7" t="n">
        <f aca="false">SUBTOTAL(9,F7:F21)</f>
        <v>95.596921037</v>
      </c>
    </row>
    <row r="24" customFormat="false" ht="12.8" hidden="false" customHeight="false" outlineLevel="0" collapsed="false">
      <c r="A24" s="1" t="s">
        <v>4</v>
      </c>
      <c r="B24" s="0" t="n">
        <v>40</v>
      </c>
      <c r="C24" s="2" t="n">
        <v>85</v>
      </c>
      <c r="D24" s="2" t="n">
        <v>80</v>
      </c>
      <c r="E24" s="2" t="n">
        <v>5</v>
      </c>
      <c r="F24" s="3" t="n">
        <v>0.453101345</v>
      </c>
      <c r="G24" s="3" t="n">
        <v>-0.0162151584548702</v>
      </c>
      <c r="H24" s="3" t="n">
        <v>-7.34711010528981E-005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24:C24)</f>
        <v>85</v>
      </c>
      <c r="D26" s="6" t="n">
        <f aca="false">SUBTOTAL(9,D24:D24)</f>
        <v>80</v>
      </c>
      <c r="E26" s="6" t="n">
        <f aca="false">SUBTOTAL(9,E24:E24)</f>
        <v>5</v>
      </c>
      <c r="F26" s="7" t="n">
        <f aca="false">SUBTOTAL(9,F24:F24)</f>
        <v>0.45310134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