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20 SPOT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85</v>
      </c>
      <c r="D1" s="2" t="n">
        <v>1005</v>
      </c>
      <c r="E1" s="2" t="n">
        <v>80</v>
      </c>
      <c r="F1" s="3" t="n">
        <v>5.2460975803</v>
      </c>
      <c r="G1" s="3" t="n">
        <v>-0.484908500203638</v>
      </c>
      <c r="H1" s="3" t="n">
        <v>-0.02543877309585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85</v>
      </c>
      <c r="D3" s="6" t="n">
        <f aca="false">SUBTOTAL(9,D1:D1)</f>
        <v>1005</v>
      </c>
      <c r="E3" s="6" t="n">
        <f aca="false">SUBTOTAL(9,E1:E1)</f>
        <v>80</v>
      </c>
      <c r="F3" s="7" t="n">
        <f aca="false">SUBTOTAL(9,F1:F1)</f>
        <v>5.2460975803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856.26</v>
      </c>
      <c r="D4" s="2" t="n">
        <v>927.75</v>
      </c>
      <c r="E4" s="2" t="n">
        <v>-71.49</v>
      </c>
      <c r="F4" s="3" t="n">
        <v>4.1401138378</v>
      </c>
      <c r="G4" s="3" t="n">
        <v>0.75</v>
      </c>
      <c r="H4" s="3" t="n">
        <v>0.031050853783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387.68</v>
      </c>
      <c r="D5" s="2" t="n">
        <v>1026.67</v>
      </c>
      <c r="E5" s="2" t="n">
        <v>361.01</v>
      </c>
      <c r="F5" s="3" t="n">
        <v>6.7095895762</v>
      </c>
      <c r="G5" s="3" t="n">
        <v>0.691455696202532</v>
      </c>
      <c r="H5" s="3" t="n">
        <v>0.046393839316446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314.8</v>
      </c>
      <c r="D6" s="2" t="n">
        <v>2283.95</v>
      </c>
      <c r="E6" s="2" t="n">
        <v>30.85</v>
      </c>
      <c r="F6" s="3" t="n">
        <v>11.1923195197</v>
      </c>
      <c r="G6" s="3" t="n">
        <v>0.693768257059396</v>
      </c>
      <c r="H6" s="3" t="n">
        <v>0.077648760056341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3682.85</v>
      </c>
      <c r="D7" s="2" t="n">
        <v>2715.9</v>
      </c>
      <c r="E7" s="2" t="n">
        <v>966.95</v>
      </c>
      <c r="F7" s="3" t="n">
        <v>17.8069958282</v>
      </c>
      <c r="G7" s="3" t="n">
        <v>0.694669254795836</v>
      </c>
      <c r="H7" s="3" t="n">
        <v>0.123699725221283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172.95</v>
      </c>
      <c r="D8" s="2" t="n">
        <v>655.15</v>
      </c>
      <c r="E8" s="2" t="n">
        <v>517.8</v>
      </c>
      <c r="F8" s="3" t="n">
        <v>5.6713457666</v>
      </c>
      <c r="G8" s="3" t="n">
        <v>0.696613513069209</v>
      </c>
      <c r="H8" s="3" t="n">
        <v>0.039507360983014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695.25</v>
      </c>
      <c r="D9" s="2" t="n">
        <v>3278.35</v>
      </c>
      <c r="E9" s="2" t="n">
        <v>-583.1</v>
      </c>
      <c r="F9" s="3" t="n">
        <v>13.0318382519</v>
      </c>
      <c r="G9" s="3" t="n">
        <v>0.697998204327319</v>
      </c>
      <c r="H9" s="3" t="n">
        <v>0.0909619969891027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95.25</v>
      </c>
      <c r="D10" s="2" t="n">
        <v>158</v>
      </c>
      <c r="E10" s="2" t="n">
        <v>337.25</v>
      </c>
      <c r="F10" s="3" t="n">
        <v>2.3945897019</v>
      </c>
      <c r="G10" s="3" t="n">
        <v>0.691995483134722</v>
      </c>
      <c r="H10" s="3" t="n">
        <v>0.0165704525767572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5376.5</v>
      </c>
      <c r="D11" s="2" t="n">
        <v>3655.85</v>
      </c>
      <c r="E11" s="2" t="n">
        <v>1720.65</v>
      </c>
      <c r="F11" s="3" t="n">
        <v>25.9959849221</v>
      </c>
      <c r="G11" s="3" t="n">
        <v>0.700446121722348</v>
      </c>
      <c r="H11" s="3" t="n">
        <v>0.182087868190376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238.75</v>
      </c>
      <c r="D12" s="2" t="n">
        <v>101.25</v>
      </c>
      <c r="E12" s="2" t="n">
        <v>137.5</v>
      </c>
      <c r="F12" s="3" t="n">
        <v>1.1543832233</v>
      </c>
      <c r="G12" s="3" t="n">
        <v>0.698688357696507</v>
      </c>
      <c r="H12" s="3" t="n">
        <v>0.00806554118439877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879.15</v>
      </c>
      <c r="D13" s="2" t="n">
        <v>553.05</v>
      </c>
      <c r="E13" s="2" t="n">
        <v>326.1</v>
      </c>
      <c r="F13" s="3" t="n">
        <v>4.2507895739</v>
      </c>
      <c r="G13" s="3" t="n">
        <v>0.699348699589017</v>
      </c>
      <c r="H13" s="3" t="n">
        <v>0.0297278416073352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77</v>
      </c>
      <c r="D14" s="2" t="n">
        <v>12</v>
      </c>
      <c r="E14" s="2" t="n">
        <v>65</v>
      </c>
      <c r="F14" s="3" t="n">
        <v>0.3723036992</v>
      </c>
      <c r="G14" s="3" t="n">
        <v>0.697856950171113</v>
      </c>
      <c r="H14" s="3" t="n">
        <v>0.00259814724061136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114.1</v>
      </c>
      <c r="D15" s="2" t="n">
        <v>74.4</v>
      </c>
      <c r="E15" s="2" t="n">
        <v>39.7</v>
      </c>
      <c r="F15" s="3" t="n">
        <v>0.5516863907</v>
      </c>
      <c r="G15" s="3" t="n">
        <v>0.700640606147846</v>
      </c>
      <c r="H15" s="3" t="n">
        <v>0.00386533887183565</v>
      </c>
    </row>
    <row r="16" customFormat="false" ht="12.8" hidden="false" customHeight="false" outlineLevel="0" collapsed="false">
      <c r="A16" s="1" t="s">
        <v>2</v>
      </c>
      <c r="B16" s="0" t="n">
        <v>13</v>
      </c>
      <c r="C16" s="2" t="n">
        <v>151</v>
      </c>
      <c r="D16" s="2" t="n">
        <v>14</v>
      </c>
      <c r="E16" s="2" t="n">
        <v>137</v>
      </c>
      <c r="F16" s="3" t="n">
        <v>0.7301020595</v>
      </c>
      <c r="G16" s="3" t="n">
        <v>0.698349963522258</v>
      </c>
      <c r="H16" s="3" t="n">
        <v>0.00509866746619351</v>
      </c>
    </row>
    <row r="17" customFormat="false" ht="12.8" hidden="false" customHeight="false" outlineLevel="0" collapsed="false">
      <c r="A17" s="1" t="s">
        <v>2</v>
      </c>
      <c r="B17" s="0" t="n">
        <v>14</v>
      </c>
      <c r="C17" s="2" t="n">
        <v>5</v>
      </c>
      <c r="D17" s="2" t="n">
        <v>0</v>
      </c>
      <c r="E17" s="2" t="n">
        <v>5</v>
      </c>
      <c r="F17" s="3" t="n">
        <v>0.0241755648</v>
      </c>
      <c r="G17" s="3" t="n">
        <v>0.697681546532553</v>
      </c>
      <c r="H17" s="3" t="n">
        <v>0.00016866845437962</v>
      </c>
    </row>
    <row r="18" customFormat="false" ht="12.8" hidden="false" customHeight="false" outlineLevel="0" collapsed="false">
      <c r="A18" s="1" t="s">
        <v>2</v>
      </c>
      <c r="B18" s="0" t="n">
        <v>15</v>
      </c>
      <c r="C18" s="2" t="n">
        <v>10.5</v>
      </c>
      <c r="D18" s="2" t="n">
        <v>3.5</v>
      </c>
      <c r="E18" s="2" t="n">
        <v>7</v>
      </c>
      <c r="F18" s="3" t="n">
        <v>0.0507686862</v>
      </c>
      <c r="G18" s="3" t="n">
        <v>0.689596511069246</v>
      </c>
      <c r="H18" s="3" t="n">
        <v>0.000350099088750894</v>
      </c>
    </row>
    <row r="20" customFormat="false" ht="12.8" hidden="false" customHeight="false" outlineLevel="0" collapsed="false">
      <c r="A20" s="4" t="s">
        <v>2</v>
      </c>
      <c r="B20" s="5" t="s">
        <v>1</v>
      </c>
      <c r="C20" s="6" t="n">
        <f aca="false">SUBTOTAL(9,C4:C18)</f>
        <v>19457.04</v>
      </c>
      <c r="D20" s="6" t="n">
        <f aca="false">SUBTOTAL(9,D4:D18)</f>
        <v>15459.82</v>
      </c>
      <c r="E20" s="6" t="n">
        <f aca="false">SUBTOTAL(9,E4:E18)</f>
        <v>3997.22</v>
      </c>
      <c r="F20" s="7" t="n">
        <f aca="false">SUBTOTAL(9,F4:F18)</f>
        <v>94.076986602</v>
      </c>
    </row>
    <row r="21" customFormat="false" ht="12.8" hidden="false" customHeight="false" outlineLevel="0" collapsed="false">
      <c r="A21" s="1" t="s">
        <v>3</v>
      </c>
      <c r="B21" s="0" t="n">
        <v>40</v>
      </c>
      <c r="C21" s="2" t="n">
        <v>140</v>
      </c>
      <c r="D21" s="2" t="n">
        <v>70</v>
      </c>
      <c r="E21" s="2" t="n">
        <v>70</v>
      </c>
      <c r="F21" s="3" t="n">
        <v>0.6769158168</v>
      </c>
      <c r="G21" s="3" t="n">
        <v>-0.0162151584548702</v>
      </c>
      <c r="H21" s="3" t="n">
        <v>-0.000109762972300199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21:C21)</f>
        <v>140</v>
      </c>
      <c r="D23" s="6" t="n">
        <f aca="false">SUBTOTAL(9,D21:D21)</f>
        <v>70</v>
      </c>
      <c r="E23" s="6" t="n">
        <f aca="false">SUBTOTAL(9,E21:E21)</f>
        <v>70</v>
      </c>
      <c r="F23" s="7" t="n">
        <f aca="false">SUBTOTAL(9,F21:F21)</f>
        <v>0.67691581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