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6">
  <si>
    <t xml:space="preserve">20 SPOT</t>
  </si>
  <si>
    <t xml:space="preserve">Totals:</t>
  </si>
  <si>
    <t xml:space="preserve">BOTTOM S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5</v>
      </c>
      <c r="D1" s="2" t="n">
        <v>340</v>
      </c>
      <c r="E1" s="2" t="n">
        <v>365</v>
      </c>
      <c r="F1" s="3" t="n">
        <v>3.9552124089</v>
      </c>
      <c r="G1" s="3" t="n">
        <v>-0.484908500203638</v>
      </c>
      <c r="H1" s="3" t="n">
        <v>-0.01917916117186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5</v>
      </c>
      <c r="D3" s="6" t="n">
        <f aca="false">SUBTOTAL(9,D1:D1)</f>
        <v>340</v>
      </c>
      <c r="E3" s="6" t="n">
        <f aca="false">SUBTOTAL(9,E1:E1)</f>
        <v>365</v>
      </c>
      <c r="F3" s="7" t="n">
        <f aca="false">SUBTOTAL(9,F1:F1)</f>
        <v>3.955212408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5.5</v>
      </c>
      <c r="D4" s="2" t="n">
        <v>91</v>
      </c>
      <c r="E4" s="2" t="n">
        <v>14.5</v>
      </c>
      <c r="F4" s="3" t="n">
        <v>0.5918793037</v>
      </c>
      <c r="G4" s="3" t="n">
        <v>-0.0162151584548702</v>
      </c>
      <c r="H4" s="3" t="n">
        <v>-9.5974166956537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5.5</v>
      </c>
      <c r="D6" s="6" t="n">
        <f aca="false">SUBTOTAL(9,D4:D4)</f>
        <v>91</v>
      </c>
      <c r="E6" s="6" t="n">
        <f aca="false">SUBTOTAL(9,E4:E4)</f>
        <v>14.5</v>
      </c>
      <c r="F6" s="7" t="n">
        <f aca="false">SUBTOTAL(9,F4:F4)</f>
        <v>0.591879303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0.0280511518</v>
      </c>
      <c r="G7" s="3" t="n">
        <v>0.796756968309026</v>
      </c>
      <c r="H7" s="3" t="n">
        <v>0.00022349950665744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280511518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779</v>
      </c>
      <c r="D10" s="2" t="n">
        <v>574.5</v>
      </c>
      <c r="E10" s="2" t="n">
        <v>204.5</v>
      </c>
      <c r="F10" s="3" t="n">
        <v>4.3703694561</v>
      </c>
      <c r="G10" s="3" t="n">
        <v>0.75</v>
      </c>
      <c r="H10" s="3" t="n">
        <v>0.032777770920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082.75</v>
      </c>
      <c r="D11" s="2" t="n">
        <v>549.23</v>
      </c>
      <c r="E11" s="2" t="n">
        <v>533.52</v>
      </c>
      <c r="F11" s="3" t="n">
        <v>6.0744769301</v>
      </c>
      <c r="G11" s="3" t="n">
        <v>0.691455696202532</v>
      </c>
      <c r="H11" s="3" t="n">
        <v>0.042002316747685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026.02</v>
      </c>
      <c r="D12" s="2" t="n">
        <v>984.14</v>
      </c>
      <c r="E12" s="2" t="n">
        <v>1041.88</v>
      </c>
      <c r="F12" s="3" t="n">
        <v>11.3664389287</v>
      </c>
      <c r="G12" s="3" t="n">
        <v>0.693768257059396</v>
      </c>
      <c r="H12" s="3" t="n">
        <v>0.0788567452453627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408.3</v>
      </c>
      <c r="D13" s="2" t="n">
        <v>1652.05</v>
      </c>
      <c r="E13" s="2" t="n">
        <v>756.25</v>
      </c>
      <c r="F13" s="3" t="n">
        <v>13.5111177935</v>
      </c>
      <c r="G13" s="3" t="n">
        <v>0.694669254795836</v>
      </c>
      <c r="H13" s="3" t="n">
        <v>0.0938575812906941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450.95</v>
      </c>
      <c r="D14" s="2" t="n">
        <v>2223.4</v>
      </c>
      <c r="E14" s="2" t="n">
        <v>227.55</v>
      </c>
      <c r="F14" s="3" t="n">
        <v>13.7503941186</v>
      </c>
      <c r="G14" s="3" t="n">
        <v>0.696613513069209</v>
      </c>
      <c r="H14" s="3" t="n">
        <v>0.0957871035304413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142.86</v>
      </c>
      <c r="D15" s="2" t="n">
        <v>1204.08</v>
      </c>
      <c r="E15" s="2" t="n">
        <v>938.78</v>
      </c>
      <c r="F15" s="3" t="n">
        <v>12.0219382448</v>
      </c>
      <c r="G15" s="3" t="n">
        <v>0.697998204327319</v>
      </c>
      <c r="H15" s="3" t="n">
        <v>0.083912913074043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484.5</v>
      </c>
      <c r="D16" s="2" t="n">
        <v>485.2</v>
      </c>
      <c r="E16" s="2" t="n">
        <v>-0.7</v>
      </c>
      <c r="F16" s="3" t="n">
        <v>2.7181566129</v>
      </c>
      <c r="G16" s="3" t="n">
        <v>0.691995483134722</v>
      </c>
      <c r="H16" s="3" t="n">
        <v>0.0188095209857957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4262.8</v>
      </c>
      <c r="D17" s="2" t="n">
        <v>2119.2</v>
      </c>
      <c r="E17" s="2" t="n">
        <v>2143.6</v>
      </c>
      <c r="F17" s="3" t="n">
        <v>23.9152900096</v>
      </c>
      <c r="G17" s="3" t="n">
        <v>0.700446121722348</v>
      </c>
      <c r="H17" s="3" t="n">
        <v>0.167513721370895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17.6</v>
      </c>
      <c r="D18" s="2" t="n">
        <v>42.15</v>
      </c>
      <c r="E18" s="2" t="n">
        <v>75.45</v>
      </c>
      <c r="F18" s="3" t="n">
        <v>0.6597630911</v>
      </c>
      <c r="G18" s="3" t="n">
        <v>0.698688357696507</v>
      </c>
      <c r="H18" s="3" t="n">
        <v>0.0046096879058943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501</v>
      </c>
      <c r="D19" s="2" t="n">
        <v>151.5</v>
      </c>
      <c r="E19" s="2" t="n">
        <v>349.5</v>
      </c>
      <c r="F19" s="3" t="n">
        <v>2.810725414</v>
      </c>
      <c r="G19" s="3" t="n">
        <v>0.699348699589017</v>
      </c>
      <c r="H19" s="3" t="n">
        <v>0.019656771631827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347</v>
      </c>
      <c r="D20" s="2" t="n">
        <v>57</v>
      </c>
      <c r="E20" s="2" t="n">
        <v>290</v>
      </c>
      <c r="F20" s="3" t="n">
        <v>1.9467499374</v>
      </c>
      <c r="G20" s="3" t="n">
        <v>0.697856950171113</v>
      </c>
      <c r="H20" s="3" t="n">
        <v>0.0135855297405977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95.3</v>
      </c>
      <c r="D21" s="2" t="n">
        <v>79.45</v>
      </c>
      <c r="E21" s="2" t="n">
        <v>15.85</v>
      </c>
      <c r="F21" s="3" t="n">
        <v>0.534654954</v>
      </c>
      <c r="G21" s="3" t="n">
        <v>0.700640606147846</v>
      </c>
      <c r="H21" s="3" t="n">
        <v>0.00374600971050509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95</v>
      </c>
      <c r="D22" s="2" t="n">
        <v>21</v>
      </c>
      <c r="E22" s="2" t="n">
        <v>74</v>
      </c>
      <c r="F22" s="3" t="n">
        <v>0.5329718848</v>
      </c>
      <c r="G22" s="3" t="n">
        <v>0.698349963522258</v>
      </c>
      <c r="H22" s="3" t="n">
        <v>0.00372200896308469</v>
      </c>
    </row>
    <row r="23" customFormat="false" ht="12.8" hidden="false" customHeight="false" outlineLevel="0" collapsed="false">
      <c r="A23" s="1" t="s">
        <v>4</v>
      </c>
      <c r="B23" s="0" t="n">
        <v>14</v>
      </c>
      <c r="C23" s="2" t="n">
        <v>3</v>
      </c>
      <c r="D23" s="2" t="n">
        <v>0</v>
      </c>
      <c r="E23" s="2" t="n">
        <v>3</v>
      </c>
      <c r="F23" s="3" t="n">
        <v>0.0168306911</v>
      </c>
      <c r="G23" s="3" t="n">
        <v>0.697681546532553</v>
      </c>
      <c r="H23" s="3" t="n">
        <v>0.000117424625958597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33</v>
      </c>
      <c r="D24" s="2" t="n">
        <v>32.25</v>
      </c>
      <c r="E24" s="2" t="n">
        <v>0.75</v>
      </c>
      <c r="F24" s="3" t="n">
        <v>0.1851376021</v>
      </c>
      <c r="G24" s="3" t="n">
        <v>0.689596511069246</v>
      </c>
      <c r="H24" s="3" t="n">
        <v>0.00127670244475886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0:C24)</f>
        <v>16829.08</v>
      </c>
      <c r="D26" s="6" t="n">
        <f aca="false">SUBTOTAL(9,D10:D24)</f>
        <v>10175.15</v>
      </c>
      <c r="E26" s="6" t="n">
        <f aca="false">SUBTOTAL(9,E10:E24)</f>
        <v>6653.93</v>
      </c>
      <c r="F26" s="7" t="n">
        <f aca="false">SUBTOTAL(9,F10:F24)</f>
        <v>94.4150156688</v>
      </c>
    </row>
    <row r="27" customFormat="false" ht="12.8" hidden="false" customHeight="false" outlineLevel="0" collapsed="false">
      <c r="A27" s="1" t="s">
        <v>5</v>
      </c>
      <c r="B27" s="0" t="n">
        <v>40</v>
      </c>
      <c r="C27" s="2" t="n">
        <v>180</v>
      </c>
      <c r="D27" s="2" t="n">
        <v>140</v>
      </c>
      <c r="E27" s="2" t="n">
        <v>40</v>
      </c>
      <c r="F27" s="3" t="n">
        <v>1.0098414661</v>
      </c>
      <c r="G27" s="3" t="n">
        <v>-0.0162151584548702</v>
      </c>
      <c r="H27" s="3" t="n">
        <v>-0.000163747393871099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7:C27)</f>
        <v>180</v>
      </c>
      <c r="D29" s="6" t="n">
        <f aca="false">SUBTOTAL(9,D27:D27)</f>
        <v>140</v>
      </c>
      <c r="E29" s="6" t="n">
        <f aca="false">SUBTOTAL(9,E27:E27)</f>
        <v>40</v>
      </c>
      <c r="F29" s="7" t="n">
        <f aca="false">SUBTOTAL(9,F27:F27)</f>
        <v>1.00984146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