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Regular</t>
  </si>
  <si>
    <t xml:space="preserve">Totals:</t>
  </si>
  <si>
    <t xml:space="preserve">SPOTLITE</t>
  </si>
  <si>
    <t xml:space="preserve">TAX10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</v>
      </c>
      <c r="C1" s="2" t="n">
        <v>161</v>
      </c>
      <c r="D1" s="2" t="n">
        <v>36</v>
      </c>
      <c r="E1" s="2" t="n">
        <v>125</v>
      </c>
      <c r="F1" s="3" t="n">
        <v>2.04</v>
      </c>
      <c r="G1" s="3" t="n">
        <v>0.75</v>
      </c>
      <c r="H1" s="3" t="n">
        <v>0.0153</v>
      </c>
    </row>
    <row r="2" customFormat="false" ht="12.8" hidden="false" customHeight="false" outlineLevel="0" collapsed="false">
      <c r="A2" s="1" t="s">
        <v>0</v>
      </c>
      <c r="B2" s="0" t="n">
        <v>2</v>
      </c>
      <c r="C2" s="2" t="n">
        <v>258</v>
      </c>
      <c r="D2" s="2" t="n">
        <v>123.5</v>
      </c>
      <c r="E2" s="2" t="n">
        <v>134.5</v>
      </c>
      <c r="F2" s="3" t="n">
        <v>3.28</v>
      </c>
      <c r="G2" s="3" t="n">
        <v>0.781645569620253</v>
      </c>
      <c r="H2" s="3" t="n">
        <v>0.0256379746835443</v>
      </c>
    </row>
    <row r="3" customFormat="false" ht="12.8" hidden="false" customHeight="false" outlineLevel="0" collapsed="false">
      <c r="A3" s="1" t="s">
        <v>0</v>
      </c>
      <c r="B3" s="0" t="n">
        <v>3</v>
      </c>
      <c r="C3" s="2" t="n">
        <v>2238</v>
      </c>
      <c r="D3" s="2" t="n">
        <v>2094.5</v>
      </c>
      <c r="E3" s="2" t="n">
        <v>143.5</v>
      </c>
      <c r="F3" s="3" t="n">
        <v>28.45</v>
      </c>
      <c r="G3" s="3" t="n">
        <v>0.763145082765335</v>
      </c>
      <c r="H3" s="3" t="n">
        <v>0.217114776046738</v>
      </c>
    </row>
    <row r="4" customFormat="false" ht="12.8" hidden="false" customHeight="false" outlineLevel="0" collapsed="false">
      <c r="A4" s="1" t="s">
        <v>0</v>
      </c>
      <c r="B4" s="0" t="n">
        <v>4</v>
      </c>
      <c r="C4" s="2" t="n">
        <v>1833</v>
      </c>
      <c r="D4" s="2" t="n">
        <v>305.25</v>
      </c>
      <c r="E4" s="2" t="n">
        <v>1527.75</v>
      </c>
      <c r="F4" s="3" t="n">
        <v>23.3</v>
      </c>
      <c r="G4" s="3" t="n">
        <v>0.731610161989909</v>
      </c>
      <c r="H4" s="3" t="n">
        <v>0.170465167743649</v>
      </c>
    </row>
    <row r="5" customFormat="false" ht="12.8" hidden="false" customHeight="false" outlineLevel="0" collapsed="false">
      <c r="A5" s="1" t="s">
        <v>0</v>
      </c>
      <c r="B5" s="0" t="n">
        <v>5</v>
      </c>
      <c r="C5" s="2" t="n">
        <v>58</v>
      </c>
      <c r="D5" s="2" t="n">
        <v>2</v>
      </c>
      <c r="E5" s="2" t="n">
        <v>56</v>
      </c>
      <c r="F5" s="3" t="n">
        <v>0.73</v>
      </c>
      <c r="G5" s="3" t="n">
        <v>0.757075203277736</v>
      </c>
      <c r="H5" s="3" t="n">
        <v>0.00552664898392747</v>
      </c>
    </row>
    <row r="7" customFormat="false" ht="12.8" hidden="false" customHeight="false" outlineLevel="0" collapsed="false">
      <c r="A7" s="4" t="s">
        <v>0</v>
      </c>
      <c r="B7" s="5" t="s">
        <v>1</v>
      </c>
      <c r="C7" s="6" t="n">
        <f aca="false">SUBTOTAL(9,C1:C5)</f>
        <v>4548</v>
      </c>
      <c r="D7" s="6" t="n">
        <f aca="false">SUBTOTAL(9,D1:D5)</f>
        <v>2561.25</v>
      </c>
      <c r="E7" s="6" t="n">
        <f aca="false">SUBTOTAL(9,E1:E5)</f>
        <v>1986.75</v>
      </c>
      <c r="F7" s="7" t="n">
        <f aca="false">SUBTOTAL(9,F1:F5)</f>
        <v>57.8</v>
      </c>
    </row>
    <row r="8" customFormat="false" ht="12.8" hidden="false" customHeight="false" outlineLevel="0" collapsed="false">
      <c r="A8" s="1" t="s">
        <v>2</v>
      </c>
      <c r="B8" s="0" t="n">
        <v>1</v>
      </c>
      <c r="C8" s="2" t="n">
        <v>120</v>
      </c>
      <c r="D8" s="2" t="n">
        <v>160</v>
      </c>
      <c r="E8" s="2" t="n">
        <v>-40</v>
      </c>
      <c r="F8" s="3" t="n">
        <v>1.52</v>
      </c>
      <c r="G8" s="3" t="n">
        <v>0.5</v>
      </c>
      <c r="H8" s="3" t="n">
        <v>0.0076</v>
      </c>
    </row>
    <row r="9" customFormat="false" ht="12.8" hidden="false" customHeight="false" outlineLevel="0" collapsed="false">
      <c r="A9" s="1" t="s">
        <v>2</v>
      </c>
      <c r="B9" s="0" t="n">
        <v>2</v>
      </c>
      <c r="C9" s="2" t="n">
        <v>1332.5</v>
      </c>
      <c r="D9" s="2" t="n">
        <v>1424.4</v>
      </c>
      <c r="E9" s="2" t="n">
        <v>-91.9</v>
      </c>
      <c r="F9" s="3" t="n">
        <v>16.94</v>
      </c>
      <c r="G9" s="3" t="n">
        <v>0.531645569620253</v>
      </c>
      <c r="H9" s="3" t="n">
        <v>0.0900607594936709</v>
      </c>
    </row>
    <row r="10" customFormat="false" ht="12.8" hidden="false" customHeight="false" outlineLevel="0" collapsed="false">
      <c r="A10" s="1" t="s">
        <v>2</v>
      </c>
      <c r="B10" s="0" t="n">
        <v>3</v>
      </c>
      <c r="C10" s="2" t="n">
        <v>1039.5</v>
      </c>
      <c r="D10" s="2" t="n">
        <v>893.5</v>
      </c>
      <c r="E10" s="2" t="n">
        <v>146</v>
      </c>
      <c r="F10" s="3" t="n">
        <v>13.21</v>
      </c>
      <c r="G10" s="3" t="n">
        <v>0.582521908471276</v>
      </c>
      <c r="H10" s="3" t="n">
        <v>0.0769511441090555</v>
      </c>
    </row>
    <row r="11" customFormat="false" ht="12.8" hidden="false" customHeight="false" outlineLevel="0" collapsed="false">
      <c r="A11" s="1" t="s">
        <v>2</v>
      </c>
      <c r="B11" s="0" t="n">
        <v>4</v>
      </c>
      <c r="C11" s="2" t="n">
        <v>731</v>
      </c>
      <c r="D11" s="2" t="n">
        <v>1331.1</v>
      </c>
      <c r="E11" s="2" t="n">
        <v>-600.1</v>
      </c>
      <c r="F11" s="3" t="n">
        <v>9.29</v>
      </c>
      <c r="G11" s="3" t="n">
        <v>0.555491976378052</v>
      </c>
      <c r="H11" s="3" t="n">
        <v>0.051605204605521</v>
      </c>
    </row>
    <row r="13" customFormat="false" ht="12.8" hidden="false" customHeight="false" outlineLevel="0" collapsed="false">
      <c r="A13" s="4" t="s">
        <v>2</v>
      </c>
      <c r="B13" s="5" t="s">
        <v>1</v>
      </c>
      <c r="C13" s="6" t="n">
        <f aca="false">SUBTOTAL(9,C8:C11)</f>
        <v>3223</v>
      </c>
      <c r="D13" s="6" t="n">
        <f aca="false">SUBTOTAL(9,D8:D11)</f>
        <v>3809</v>
      </c>
      <c r="E13" s="6" t="n">
        <f aca="false">SUBTOTAL(9,E8:E11)</f>
        <v>-586</v>
      </c>
      <c r="F13" s="7" t="n">
        <f aca="false">SUBTOTAL(9,F8:F11)</f>
        <v>40.96</v>
      </c>
    </row>
    <row r="14" customFormat="false" ht="12.8" hidden="false" customHeight="false" outlineLevel="0" collapsed="false">
      <c r="A14" s="1" t="s">
        <v>3</v>
      </c>
      <c r="B14" s="0" t="n">
        <v>5</v>
      </c>
      <c r="C14" s="2" t="n">
        <v>94</v>
      </c>
      <c r="D14" s="2" t="n">
        <v>0</v>
      </c>
      <c r="E14" s="2" t="n">
        <v>94</v>
      </c>
      <c r="F14" s="3" t="n">
        <v>1.19</v>
      </c>
      <c r="G14" s="3" t="n">
        <v>0.834532556051543</v>
      </c>
      <c r="H14" s="3" t="n">
        <v>0.00993093741701336</v>
      </c>
    </row>
    <row r="16" customFormat="false" ht="12.8" hidden="false" customHeight="false" outlineLevel="0" collapsed="false">
      <c r="A16" s="4" t="s">
        <v>3</v>
      </c>
      <c r="B16" s="5" t="s">
        <v>1</v>
      </c>
      <c r="C16" s="6" t="n">
        <f aca="false">SUBTOTAL(9,C14:C14)</f>
        <v>94</v>
      </c>
      <c r="D16" s="6" t="n">
        <f aca="false">SUBTOTAL(9,D14:D14)</f>
        <v>0</v>
      </c>
      <c r="E16" s="6" t="n">
        <f aca="false">SUBTOTAL(9,E14:E14)</f>
        <v>94</v>
      </c>
      <c r="F16" s="7" t="n">
        <f aca="false">SUBTOTAL(9,F14:F14)</f>
        <v>1.1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