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t xml:space="preserve">20 SPOT</t>
  </si>
  <si>
    <t xml:space="preserve">Totals:</t>
  </si>
  <si>
    <t xml:space="preserve">BOTTOM S</t>
  </si>
  <si>
    <t xml:space="preserve">EDGE S</t>
  </si>
  <si>
    <t xml:space="preserve">MEAN GR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</v>
      </c>
      <c r="D1" s="2" t="n">
        <v>0</v>
      </c>
      <c r="E1" s="2" t="n">
        <v>4</v>
      </c>
      <c r="F1" s="3" t="n">
        <v>0.05</v>
      </c>
      <c r="G1" s="3" t="n">
        <v>0.387607275107584</v>
      </c>
      <c r="H1" s="3" t="n">
        <v>0.00019380363755379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0</v>
      </c>
      <c r="E3" s="6" t="n">
        <f aca="false">SUBTOTAL(9,E1:E1)</f>
        <v>4</v>
      </c>
      <c r="F3" s="7" t="n">
        <f aca="false">SUBTOTAL(9,F1:F1)</f>
        <v>0.0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0</v>
      </c>
      <c r="D4" s="2" t="n">
        <v>0</v>
      </c>
      <c r="E4" s="2" t="n">
        <v>150</v>
      </c>
      <c r="F4" s="3" t="n">
        <v>1.94</v>
      </c>
      <c r="G4" s="3" t="n">
        <v>0.800555528295916</v>
      </c>
      <c r="H4" s="3" t="n">
        <v>0.015530777248940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0</v>
      </c>
      <c r="D6" s="6" t="n">
        <f aca="false">SUBTOTAL(9,D4:D4)</f>
        <v>0</v>
      </c>
      <c r="E6" s="6" t="n">
        <f aca="false">SUBTOTAL(9,E4:E4)</f>
        <v>150</v>
      </c>
      <c r="F6" s="7" t="n">
        <f aca="false">SUBTOTAL(9,F4:F4)</f>
        <v>1.94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0</v>
      </c>
      <c r="D7" s="2" t="n">
        <v>4</v>
      </c>
      <c r="E7" s="2" t="n">
        <v>16</v>
      </c>
      <c r="F7" s="3" t="n">
        <v>0.25</v>
      </c>
      <c r="G7" s="3" t="n">
        <v>0.362785708320419</v>
      </c>
      <c r="H7" s="3" t="n">
        <v>0.00090696427080104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4</v>
      </c>
      <c r="E9" s="6" t="n">
        <f aca="false">SUBTOTAL(9,E7:E7)</f>
        <v>16</v>
      </c>
      <c r="F9" s="7" t="n">
        <f aca="false">SUBTOTAL(9,F7:F7)</f>
        <v>0.25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4</v>
      </c>
      <c r="D10" s="2" t="n">
        <v>0.5</v>
      </c>
      <c r="E10" s="2" t="n">
        <v>3.5</v>
      </c>
      <c r="F10" s="3" t="n">
        <v>0.05</v>
      </c>
      <c r="G10" s="3" t="n">
        <v>0.87519600652512</v>
      </c>
      <c r="H10" s="3" t="n">
        <v>0.0004375980032625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</v>
      </c>
      <c r="D12" s="6" t="n">
        <f aca="false">SUBTOTAL(9,D10:D10)</f>
        <v>0.5</v>
      </c>
      <c r="E12" s="6" t="n">
        <f aca="false">SUBTOTAL(9,E10:E10)</f>
        <v>3.5</v>
      </c>
      <c r="F12" s="7" t="n">
        <f aca="false">SUBTOTAL(9,F10:F10)</f>
        <v>0.0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66</v>
      </c>
      <c r="D13" s="2" t="n">
        <v>54</v>
      </c>
      <c r="E13" s="2" t="n">
        <v>12</v>
      </c>
      <c r="F13" s="3" t="n">
        <v>0.85</v>
      </c>
      <c r="G13" s="3" t="n">
        <v>0.75</v>
      </c>
      <c r="H13" s="3" t="n">
        <v>0.0063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37</v>
      </c>
      <c r="D14" s="2" t="n">
        <v>104</v>
      </c>
      <c r="E14" s="2" t="n">
        <v>33</v>
      </c>
      <c r="F14" s="3" t="n">
        <v>1.77</v>
      </c>
      <c r="G14" s="3" t="n">
        <v>0.781645569620253</v>
      </c>
      <c r="H14" s="3" t="n">
        <v>0.013835126582278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518</v>
      </c>
      <c r="D15" s="2" t="n">
        <v>947</v>
      </c>
      <c r="E15" s="2" t="n">
        <v>571</v>
      </c>
      <c r="F15" s="3" t="n">
        <v>19.67</v>
      </c>
      <c r="G15" s="3" t="n">
        <v>0.763145082765335</v>
      </c>
      <c r="H15" s="3" t="n">
        <v>0.15011063777994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300</v>
      </c>
      <c r="D16" s="2" t="n">
        <v>440.5</v>
      </c>
      <c r="E16" s="2" t="n">
        <v>1859.5</v>
      </c>
      <c r="F16" s="3" t="n">
        <v>29.8</v>
      </c>
      <c r="G16" s="3" t="n">
        <v>0.731610161989909</v>
      </c>
      <c r="H16" s="3" t="n">
        <v>0.21801982827299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66</v>
      </c>
      <c r="D17" s="2" t="n">
        <v>4</v>
      </c>
      <c r="E17" s="2" t="n">
        <v>62</v>
      </c>
      <c r="F17" s="3" t="n">
        <v>0.85</v>
      </c>
      <c r="G17" s="3" t="n">
        <v>0.757075203277736</v>
      </c>
      <c r="H17" s="3" t="n">
        <v>0.00643513922786075</v>
      </c>
    </row>
    <row r="18" customFormat="false" ht="12.8" hidden="false" customHeight="false" outlineLevel="0" collapsed="false">
      <c r="A18" s="1" t="s">
        <v>5</v>
      </c>
      <c r="B18" s="0" t="n">
        <v>10</v>
      </c>
      <c r="C18" s="2" t="n">
        <v>12</v>
      </c>
      <c r="D18" s="2" t="n">
        <v>0.5</v>
      </c>
      <c r="E18" s="2" t="n">
        <v>11.5</v>
      </c>
      <c r="F18" s="3" t="n">
        <v>0.15</v>
      </c>
      <c r="G18" s="3" t="n">
        <v>0.671928786082897</v>
      </c>
      <c r="H18" s="3" t="n">
        <v>0.0010078931791243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3:C18)</f>
        <v>4099</v>
      </c>
      <c r="D20" s="6" t="n">
        <f aca="false">SUBTOTAL(9,D13:D18)</f>
        <v>1550</v>
      </c>
      <c r="E20" s="6" t="n">
        <f aca="false">SUBTOTAL(9,E13:E18)</f>
        <v>2549</v>
      </c>
      <c r="F20" s="7" t="n">
        <f aca="false">SUBTOTAL(9,F13:F18)</f>
        <v>53.09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175</v>
      </c>
      <c r="D21" s="2" t="n">
        <v>64</v>
      </c>
      <c r="E21" s="2" t="n">
        <v>111</v>
      </c>
      <c r="F21" s="3" t="n">
        <v>2.26</v>
      </c>
      <c r="G21" s="3" t="n">
        <v>0.5</v>
      </c>
      <c r="H21" s="3" t="n">
        <v>0.0113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1381.25</v>
      </c>
      <c r="D22" s="2" t="n">
        <v>1190.6</v>
      </c>
      <c r="E22" s="2" t="n">
        <v>190.65</v>
      </c>
      <c r="F22" s="3" t="n">
        <v>17.9</v>
      </c>
      <c r="G22" s="3" t="n">
        <v>0.531645569620253</v>
      </c>
      <c r="H22" s="3" t="n">
        <v>0.0951645569620253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1317.5</v>
      </c>
      <c r="D23" s="2" t="n">
        <v>586.7</v>
      </c>
      <c r="E23" s="2" t="n">
        <v>730.8</v>
      </c>
      <c r="F23" s="3" t="n">
        <v>17.07</v>
      </c>
      <c r="G23" s="3" t="n">
        <v>0.582521908471276</v>
      </c>
      <c r="H23" s="3" t="n">
        <v>0.0994364897760468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521.25</v>
      </c>
      <c r="D24" s="2" t="n">
        <v>118.4</v>
      </c>
      <c r="E24" s="2" t="n">
        <v>402.85</v>
      </c>
      <c r="F24" s="3" t="n">
        <v>6.75</v>
      </c>
      <c r="G24" s="3" t="n">
        <v>0.555491976378052</v>
      </c>
      <c r="H24" s="3" t="n">
        <v>0.037495708405518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1:C24)</f>
        <v>3395</v>
      </c>
      <c r="D26" s="6" t="n">
        <f aca="false">SUBTOTAL(9,D21:D24)</f>
        <v>1959.7</v>
      </c>
      <c r="E26" s="6" t="n">
        <f aca="false">SUBTOTAL(9,E21:E24)</f>
        <v>1435.3</v>
      </c>
      <c r="F26" s="7" t="n">
        <f aca="false">SUBTOTAL(9,F21:F24)</f>
        <v>43.98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20</v>
      </c>
      <c r="D27" s="2" t="n">
        <v>40</v>
      </c>
      <c r="E27" s="2" t="n">
        <v>-20</v>
      </c>
      <c r="F27" s="3" t="n">
        <v>0.25</v>
      </c>
      <c r="G27" s="3" t="n">
        <v>0.800555528295916</v>
      </c>
      <c r="H27" s="3" t="n">
        <v>0.00200138882073979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20</v>
      </c>
      <c r="D29" s="6" t="n">
        <f aca="false">SUBTOTAL(9,D27:D27)</f>
        <v>40</v>
      </c>
      <c r="E29" s="6" t="n">
        <f aca="false">SUBTOTAL(9,E27:E27)</f>
        <v>-20</v>
      </c>
      <c r="F29" s="7" t="n">
        <f aca="false">SUBTOTAL(9,F27:F27)</f>
        <v>0.2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24</v>
      </c>
      <c r="D30" s="2" t="n">
        <v>0</v>
      </c>
      <c r="E30" s="2" t="n">
        <v>24</v>
      </c>
      <c r="F30" s="3" t="n">
        <v>0.31</v>
      </c>
      <c r="G30" s="3" t="n">
        <v>0.996752488111947</v>
      </c>
      <c r="H30" s="3" t="n">
        <v>0.00308993271314704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24</v>
      </c>
      <c r="D32" s="6" t="n">
        <f aca="false">SUBTOTAL(9,D30:D30)</f>
        <v>0</v>
      </c>
      <c r="E32" s="6" t="n">
        <f aca="false">SUBTOTAL(9,E30:E30)</f>
        <v>24</v>
      </c>
      <c r="F32" s="7" t="n">
        <f aca="false">SUBTOTAL(9,F30:F30)</f>
        <v>0.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