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HISTAKE</t>
  </si>
  <si>
    <t xml:space="preserve">Totals:</t>
  </si>
  <si>
    <t xml:space="preserve">PENNY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50</v>
      </c>
      <c r="D1" s="2" t="n">
        <v>0</v>
      </c>
      <c r="E1" s="2" t="n">
        <v>50</v>
      </c>
      <c r="F1" s="3" t="n">
        <v>1.347799716</v>
      </c>
      <c r="G1" s="3" t="n">
        <v>-0.323028237585206</v>
      </c>
      <c r="H1" s="3" t="n">
        <v>-0.004353773668773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0</v>
      </c>
      <c r="E3" s="6" t="n">
        <f aca="false">SUBTOTAL(9,E1:E1)</f>
        <v>50</v>
      </c>
      <c r="F3" s="7" t="n">
        <f aca="false">SUBTOTAL(9,F1:F1)</f>
        <v>1.347799716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38</v>
      </c>
      <c r="D4" s="2" t="n">
        <v>0</v>
      </c>
      <c r="E4" s="2" t="n">
        <v>38</v>
      </c>
      <c r="F4" s="3" t="n">
        <v>1.024327784</v>
      </c>
      <c r="G4" s="3" t="n">
        <v>0.996752488111947</v>
      </c>
      <c r="H4" s="3" t="n">
        <v>0.01021001267344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8</v>
      </c>
      <c r="D6" s="6" t="n">
        <f aca="false">SUBTOTAL(9,D4:D4)</f>
        <v>0</v>
      </c>
      <c r="E6" s="6" t="n">
        <f aca="false">SUBTOTAL(9,E4:E4)</f>
        <v>38</v>
      </c>
      <c r="F6" s="7" t="n">
        <f aca="false">SUBTOTAL(9,F4:F4)</f>
        <v>1.02432778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5</v>
      </c>
      <c r="D7" s="2" t="n">
        <v>63</v>
      </c>
      <c r="E7" s="2" t="n">
        <v>-38</v>
      </c>
      <c r="F7" s="3" t="n">
        <v>0.673899858</v>
      </c>
      <c r="G7" s="3" t="n">
        <v>0.75</v>
      </c>
      <c r="H7" s="3" t="n">
        <v>0.00505424893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</v>
      </c>
      <c r="D8" s="2" t="n">
        <v>0</v>
      </c>
      <c r="E8" s="2" t="n">
        <v>20</v>
      </c>
      <c r="F8" s="3" t="n">
        <v>0.539119886</v>
      </c>
      <c r="G8" s="3" t="n">
        <v>0.781645569620253</v>
      </c>
      <c r="H8" s="3" t="n">
        <v>0.0042140067038607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659</v>
      </c>
      <c r="D9" s="2" t="n">
        <v>195.5</v>
      </c>
      <c r="E9" s="2" t="n">
        <v>463.5</v>
      </c>
      <c r="F9" s="3" t="n">
        <v>17.764000269</v>
      </c>
      <c r="G9" s="3" t="n">
        <v>0.763145082765335</v>
      </c>
      <c r="H9" s="3" t="n">
        <v>0.13556509455529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955</v>
      </c>
      <c r="D10" s="2" t="n">
        <v>167.75</v>
      </c>
      <c r="E10" s="2" t="n">
        <v>787.25</v>
      </c>
      <c r="F10" s="3" t="n">
        <v>25.742974593</v>
      </c>
      <c r="G10" s="3" t="n">
        <v>0.731610161989909</v>
      </c>
      <c r="H10" s="3" t="n">
        <v>0.18833821812086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659</v>
      </c>
      <c r="D12" s="6" t="n">
        <f aca="false">SUBTOTAL(9,D7:D10)</f>
        <v>426.25</v>
      </c>
      <c r="E12" s="6" t="n">
        <f aca="false">SUBTOTAL(9,E7:E10)</f>
        <v>1232.75</v>
      </c>
      <c r="F12" s="7" t="n">
        <f aca="false">SUBTOTAL(9,F7:F10)</f>
        <v>44.719994606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119.75</v>
      </c>
      <c r="D13" s="2" t="n">
        <v>75.2</v>
      </c>
      <c r="E13" s="2" t="n">
        <v>44.55</v>
      </c>
      <c r="F13" s="3" t="n">
        <v>3.227980322</v>
      </c>
      <c r="G13" s="3" t="n">
        <v>0.5</v>
      </c>
      <c r="H13" s="3" t="n">
        <v>0.01613990161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578.75</v>
      </c>
      <c r="D14" s="2" t="n">
        <v>405.6</v>
      </c>
      <c r="E14" s="2" t="n">
        <v>173.15</v>
      </c>
      <c r="F14" s="3" t="n">
        <v>15.600781723</v>
      </c>
      <c r="G14" s="3" t="n">
        <v>0.531645569620253</v>
      </c>
      <c r="H14" s="3" t="n">
        <v>0.0829408648564557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71.25</v>
      </c>
      <c r="D15" s="2" t="n">
        <v>17.5</v>
      </c>
      <c r="E15" s="2" t="n">
        <v>153.75</v>
      </c>
      <c r="F15" s="3" t="n">
        <v>4.61621403</v>
      </c>
      <c r="G15" s="3" t="n">
        <v>0.582521908471276</v>
      </c>
      <c r="H15" s="3" t="n">
        <v>0.026890458066674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85</v>
      </c>
      <c r="D16" s="2" t="n">
        <v>12.6</v>
      </c>
      <c r="E16" s="2" t="n">
        <v>72.4</v>
      </c>
      <c r="F16" s="3" t="n">
        <v>2.291259518</v>
      </c>
      <c r="G16" s="3" t="n">
        <v>0.555491976378052</v>
      </c>
      <c r="H16" s="3" t="n">
        <v>0.0127277627804884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3:C16)</f>
        <v>954.75</v>
      </c>
      <c r="D18" s="6" t="n">
        <f aca="false">SUBTOTAL(9,D13:D16)</f>
        <v>510.9</v>
      </c>
      <c r="E18" s="6" t="n">
        <f aca="false">SUBTOTAL(9,E13:E16)</f>
        <v>443.85</v>
      </c>
      <c r="F18" s="7" t="n">
        <f aca="false">SUBTOTAL(9,F13:F16)</f>
        <v>25.736235593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58.5</v>
      </c>
      <c r="D19" s="2" t="n">
        <v>41.2</v>
      </c>
      <c r="E19" s="2" t="n">
        <v>17.3</v>
      </c>
      <c r="F19" s="3" t="n">
        <v>1.576925668</v>
      </c>
      <c r="G19" s="3" t="n">
        <v>0.5</v>
      </c>
      <c r="H19" s="3" t="n">
        <v>0.00788462834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86</v>
      </c>
      <c r="D20" s="2" t="n">
        <v>104</v>
      </c>
      <c r="E20" s="2" t="n">
        <v>82</v>
      </c>
      <c r="F20" s="3" t="n">
        <v>5.013814947</v>
      </c>
      <c r="G20" s="3" t="n">
        <v>0.531645569620253</v>
      </c>
      <c r="H20" s="3" t="n">
        <v>0.0266557250346835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471</v>
      </c>
      <c r="D21" s="2" t="n">
        <v>716.75</v>
      </c>
      <c r="E21" s="2" t="n">
        <v>-245.75</v>
      </c>
      <c r="F21" s="3" t="n">
        <v>12.696273333</v>
      </c>
      <c r="G21" s="3" t="n">
        <v>0.582564995131451</v>
      </c>
      <c r="H21" s="3" t="n">
        <v>0.0739640441242672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232.5</v>
      </c>
      <c r="D22" s="2" t="n">
        <v>61.5</v>
      </c>
      <c r="E22" s="2" t="n">
        <v>171</v>
      </c>
      <c r="F22" s="3" t="n">
        <v>6.267268683</v>
      </c>
      <c r="G22" s="3" t="n">
        <v>0.555535249560566</v>
      </c>
      <c r="H22" s="3" t="n">
        <v>0.0348168867187353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60</v>
      </c>
      <c r="D23" s="2" t="n">
        <v>33.6</v>
      </c>
      <c r="E23" s="2" t="n">
        <v>26.4</v>
      </c>
      <c r="F23" s="3" t="n">
        <v>1.61735966</v>
      </c>
      <c r="G23" s="3" t="n">
        <v>0.494982865236029</v>
      </c>
      <c r="H23" s="3" t="n">
        <v>0.0080056531862397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9:C23)</f>
        <v>1008</v>
      </c>
      <c r="D25" s="6" t="n">
        <f aca="false">SUBTOTAL(9,D19:D23)</f>
        <v>957.05</v>
      </c>
      <c r="E25" s="6" t="n">
        <f aca="false">SUBTOTAL(9,E19:E23)</f>
        <v>50.95</v>
      </c>
      <c r="F25" s="7" t="n">
        <f aca="false">SUBTOTAL(9,F19:F23)</f>
        <v>27.1716422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