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6">
  <si>
    <t xml:space="preserve">BOTTOM S</t>
  </si>
  <si>
    <t xml:space="preserve">Totals:</t>
  </si>
  <si>
    <t xml:space="preserve">PIX6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50</v>
      </c>
      <c r="D1" s="2" t="n">
        <v>0</v>
      </c>
      <c r="E1" s="2" t="n">
        <v>50</v>
      </c>
      <c r="F1" s="3" t="n">
        <v>0.653487992</v>
      </c>
      <c r="G1" s="3" t="n">
        <v>0.800555528295916</v>
      </c>
      <c r="H1" s="3" t="n">
        <v>0.0052315342467059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0</v>
      </c>
      <c r="D3" s="6" t="n">
        <f aca="false">SUBTOTAL(9,D1:D1)</f>
        <v>0</v>
      </c>
      <c r="E3" s="6" t="n">
        <f aca="false">SUBTOTAL(9,E1:E1)</f>
        <v>50</v>
      </c>
      <c r="F3" s="7" t="n">
        <f aca="false">SUBTOTAL(9,F1:F1)</f>
        <v>0.653487992</v>
      </c>
    </row>
    <row r="4" customFormat="false" ht="12.8" hidden="false" customHeight="false" outlineLevel="0" collapsed="false">
      <c r="A4" s="1" t="s">
        <v>2</v>
      </c>
      <c r="B4" s="0" t="n">
        <v>6</v>
      </c>
      <c r="C4" s="2" t="n">
        <v>199</v>
      </c>
      <c r="D4" s="2" t="n">
        <v>48</v>
      </c>
      <c r="E4" s="2" t="n">
        <v>151</v>
      </c>
      <c r="F4" s="3" t="n">
        <v>2.600882208</v>
      </c>
      <c r="G4" s="3" t="n">
        <v>0.953957434970094</v>
      </c>
      <c r="H4" s="3" t="n">
        <v>0.024811309198030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99</v>
      </c>
      <c r="D6" s="6" t="n">
        <f aca="false">SUBTOTAL(9,D4:D4)</f>
        <v>48</v>
      </c>
      <c r="E6" s="6" t="n">
        <f aca="false">SUBTOTAL(9,E4:E4)</f>
        <v>151</v>
      </c>
      <c r="F6" s="7" t="n">
        <f aca="false">SUBTOTAL(9,F4:F4)</f>
        <v>2.600882208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560</v>
      </c>
      <c r="D7" s="2" t="n">
        <v>732</v>
      </c>
      <c r="E7" s="2" t="n">
        <v>-172</v>
      </c>
      <c r="F7" s="3" t="n">
        <v>7.319065512</v>
      </c>
      <c r="G7" s="3" t="n">
        <v>0.75</v>
      </c>
      <c r="H7" s="3" t="n">
        <v>0.05489299134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247</v>
      </c>
      <c r="D8" s="2" t="n">
        <v>78</v>
      </c>
      <c r="E8" s="2" t="n">
        <v>169</v>
      </c>
      <c r="F8" s="3" t="n">
        <v>3.228230681</v>
      </c>
      <c r="G8" s="3" t="n">
        <v>0.781645569620253</v>
      </c>
      <c r="H8" s="3" t="n">
        <v>0.0252333220951582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2579</v>
      </c>
      <c r="D9" s="2" t="n">
        <v>1286</v>
      </c>
      <c r="E9" s="2" t="n">
        <v>1293</v>
      </c>
      <c r="F9" s="3" t="n">
        <v>33.706910635</v>
      </c>
      <c r="G9" s="3" t="n">
        <v>0.763145082765335</v>
      </c>
      <c r="H9" s="3" t="n">
        <v>0.257232631063108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1847</v>
      </c>
      <c r="D10" s="2" t="n">
        <v>435.25</v>
      </c>
      <c r="E10" s="2" t="n">
        <v>1411.75</v>
      </c>
      <c r="F10" s="3" t="n">
        <v>24.13984643</v>
      </c>
      <c r="G10" s="3" t="n">
        <v>0.731610161989909</v>
      </c>
      <c r="H10" s="3" t="n">
        <v>0.176609569570638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142</v>
      </c>
      <c r="D11" s="2" t="n">
        <v>5</v>
      </c>
      <c r="E11" s="2" t="n">
        <v>137</v>
      </c>
      <c r="F11" s="3" t="n">
        <v>1.855905897</v>
      </c>
      <c r="G11" s="3" t="n">
        <v>0.757075203277736</v>
      </c>
      <c r="H11" s="3" t="n">
        <v>0.0140506033423562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20</v>
      </c>
      <c r="D12" s="2" t="n">
        <v>0</v>
      </c>
      <c r="E12" s="2" t="n">
        <v>20</v>
      </c>
      <c r="F12" s="3" t="n">
        <v>0.261395196</v>
      </c>
      <c r="G12" s="3" t="n">
        <v>0.734113987278544</v>
      </c>
      <c r="H12" s="3" t="n">
        <v>0.00191893869591017</v>
      </c>
    </row>
    <row r="13" customFormat="false" ht="12.8" hidden="false" customHeight="false" outlineLevel="0" collapsed="false">
      <c r="A13" s="1" t="s">
        <v>3</v>
      </c>
      <c r="B13" s="0" t="n">
        <v>8</v>
      </c>
      <c r="C13" s="2" t="n">
        <v>50</v>
      </c>
      <c r="D13" s="2" t="n">
        <v>0</v>
      </c>
      <c r="E13" s="2" t="n">
        <v>50</v>
      </c>
      <c r="F13" s="3" t="n">
        <v>0.653487992</v>
      </c>
      <c r="G13" s="3" t="n">
        <v>0.700760095705475</v>
      </c>
      <c r="H13" s="3" t="n">
        <v>0.00457938307816299</v>
      </c>
    </row>
    <row r="14" customFormat="false" ht="12.8" hidden="false" customHeight="false" outlineLevel="0" collapsed="false">
      <c r="A14" s="1" t="s">
        <v>3</v>
      </c>
      <c r="B14" s="0" t="n">
        <v>10</v>
      </c>
      <c r="C14" s="2" t="n">
        <v>5</v>
      </c>
      <c r="D14" s="2" t="n">
        <v>18</v>
      </c>
      <c r="E14" s="2" t="n">
        <v>-13</v>
      </c>
      <c r="F14" s="3" t="n">
        <v>0.065348799</v>
      </c>
      <c r="G14" s="3" t="n">
        <v>0.671928786082897</v>
      </c>
      <c r="H14" s="3" t="n">
        <v>0.000439097391840453</v>
      </c>
    </row>
    <row r="15" customFormat="false" ht="12.8" hidden="false" customHeight="false" outlineLevel="0" collapsed="false">
      <c r="A15" s="1" t="s">
        <v>3</v>
      </c>
      <c r="B15" s="0" t="n">
        <v>11</v>
      </c>
      <c r="C15" s="2" t="n">
        <v>17.5</v>
      </c>
      <c r="D15" s="2" t="n">
        <v>0</v>
      </c>
      <c r="E15" s="2" t="n">
        <v>17.5</v>
      </c>
      <c r="F15" s="3" t="n">
        <v>0.228720797</v>
      </c>
      <c r="G15" s="3" t="n">
        <v>0.681763854340462</v>
      </c>
      <c r="H15" s="3" t="n">
        <v>0.00155933572130542</v>
      </c>
    </row>
    <row r="17" customFormat="false" ht="12.8" hidden="false" customHeight="false" outlineLevel="0" collapsed="false">
      <c r="A17" s="4" t="s">
        <v>3</v>
      </c>
      <c r="B17" s="5" t="s">
        <v>1</v>
      </c>
      <c r="C17" s="6" t="n">
        <f aca="false">SUBTOTAL(9,C7:C15)</f>
        <v>5467.5</v>
      </c>
      <c r="D17" s="6" t="n">
        <f aca="false">SUBTOTAL(9,D7:D15)</f>
        <v>2554.25</v>
      </c>
      <c r="E17" s="6" t="n">
        <f aca="false">SUBTOTAL(9,E7:E15)</f>
        <v>2913.25</v>
      </c>
      <c r="F17" s="7" t="n">
        <f aca="false">SUBTOTAL(9,F7:F15)</f>
        <v>71.458911939</v>
      </c>
    </row>
    <row r="18" customFormat="false" ht="12.8" hidden="false" customHeight="false" outlineLevel="0" collapsed="false">
      <c r="A18" s="1" t="s">
        <v>4</v>
      </c>
      <c r="B18" s="0" t="n">
        <v>1</v>
      </c>
      <c r="C18" s="2" t="n">
        <v>90.5</v>
      </c>
      <c r="D18" s="2" t="n">
        <v>107.2</v>
      </c>
      <c r="E18" s="2" t="n">
        <v>-16.7</v>
      </c>
      <c r="F18" s="3" t="n">
        <v>1.182813265</v>
      </c>
      <c r="G18" s="3" t="n">
        <v>0.5</v>
      </c>
      <c r="H18" s="3" t="n">
        <v>0.005914066325</v>
      </c>
    </row>
    <row r="19" customFormat="false" ht="12.8" hidden="false" customHeight="false" outlineLevel="0" collapsed="false">
      <c r="A19" s="1" t="s">
        <v>4</v>
      </c>
      <c r="B19" s="0" t="n">
        <v>2</v>
      </c>
      <c r="C19" s="2" t="n">
        <v>984.25</v>
      </c>
      <c r="D19" s="2" t="n">
        <v>1955.6</v>
      </c>
      <c r="E19" s="2" t="n">
        <v>-971.35</v>
      </c>
      <c r="F19" s="3" t="n">
        <v>12.863911125</v>
      </c>
      <c r="G19" s="3" t="n">
        <v>0.531645569620253</v>
      </c>
      <c r="H19" s="3" t="n">
        <v>0.0683904135759494</v>
      </c>
    </row>
    <row r="20" customFormat="false" ht="12.8" hidden="false" customHeight="false" outlineLevel="0" collapsed="false">
      <c r="A20" s="1" t="s">
        <v>4</v>
      </c>
      <c r="B20" s="0" t="n">
        <v>3</v>
      </c>
      <c r="C20" s="2" t="n">
        <v>530</v>
      </c>
      <c r="D20" s="2" t="n">
        <v>620</v>
      </c>
      <c r="E20" s="2" t="n">
        <v>-90</v>
      </c>
      <c r="F20" s="3" t="n">
        <v>6.926972716</v>
      </c>
      <c r="G20" s="3" t="n">
        <v>0.582521908471276</v>
      </c>
      <c r="H20" s="3" t="n">
        <v>0.0403511336645278</v>
      </c>
    </row>
    <row r="21" customFormat="false" ht="12.8" hidden="false" customHeight="false" outlineLevel="0" collapsed="false">
      <c r="A21" s="1" t="s">
        <v>4</v>
      </c>
      <c r="B21" s="0" t="n">
        <v>4</v>
      </c>
      <c r="C21" s="2" t="n">
        <v>280</v>
      </c>
      <c r="D21" s="2" t="n">
        <v>240.5</v>
      </c>
      <c r="E21" s="2" t="n">
        <v>39.5</v>
      </c>
      <c r="F21" s="3" t="n">
        <v>3.659532756</v>
      </c>
      <c r="G21" s="3" t="n">
        <v>0.555491976378052</v>
      </c>
      <c r="H21" s="3" t="n">
        <v>0.0203284108325066</v>
      </c>
    </row>
    <row r="23" customFormat="false" ht="12.8" hidden="false" customHeight="false" outlineLevel="0" collapsed="false">
      <c r="A23" s="4" t="s">
        <v>4</v>
      </c>
      <c r="B23" s="5" t="s">
        <v>1</v>
      </c>
      <c r="C23" s="6" t="n">
        <f aca="false">SUBTOTAL(9,C18:C21)</f>
        <v>1884.75</v>
      </c>
      <c r="D23" s="6" t="n">
        <f aca="false">SUBTOTAL(9,D18:D21)</f>
        <v>2923.3</v>
      </c>
      <c r="E23" s="6" t="n">
        <f aca="false">SUBTOTAL(9,E18:E21)</f>
        <v>-1038.55</v>
      </c>
      <c r="F23" s="7" t="n">
        <f aca="false">SUBTOTAL(9,F18:F21)</f>
        <v>24.633229862</v>
      </c>
    </row>
    <row r="24" customFormat="false" ht="12.8" hidden="false" customHeight="false" outlineLevel="0" collapsed="false">
      <c r="A24" s="1" t="s">
        <v>5</v>
      </c>
      <c r="B24" s="0" t="n">
        <v>40</v>
      </c>
      <c r="C24" s="2" t="n">
        <v>50</v>
      </c>
      <c r="D24" s="2" t="n">
        <v>100</v>
      </c>
      <c r="E24" s="2" t="n">
        <v>-50</v>
      </c>
      <c r="F24" s="3" t="n">
        <v>0.653487992</v>
      </c>
      <c r="G24" s="3" t="n">
        <v>0.800555528295916</v>
      </c>
      <c r="H24" s="3" t="n">
        <v>0.00523153424670597</v>
      </c>
    </row>
    <row r="26" customFormat="false" ht="12.8" hidden="false" customHeight="false" outlineLevel="0" collapsed="false">
      <c r="A26" s="4" t="s">
        <v>5</v>
      </c>
      <c r="B26" s="5" t="s">
        <v>1</v>
      </c>
      <c r="C26" s="6" t="n">
        <f aca="false">SUBTOTAL(9,C24:C24)</f>
        <v>50</v>
      </c>
      <c r="D26" s="6" t="n">
        <f aca="false">SUBTOTAL(9,D24:D24)</f>
        <v>100</v>
      </c>
      <c r="E26" s="6" t="n">
        <f aca="false">SUBTOTAL(9,E24:E24)</f>
        <v>-50</v>
      </c>
      <c r="F26" s="7" t="n">
        <f aca="false">SUBTOTAL(9,F24:F24)</f>
        <v>0.65348799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