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20 SPOT</t>
  </si>
  <si>
    <t xml:space="preserve">Totals:</t>
  </si>
  <si>
    <t xml:space="preserve">BOTTOM S</t>
  </si>
  <si>
    <t xml:space="preserve">CRISCASH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0</v>
      </c>
      <c r="E1" s="2" t="n">
        <v>6</v>
      </c>
      <c r="F1" s="3" t="n">
        <v>0.068483378</v>
      </c>
      <c r="G1" s="3" t="n">
        <v>0.387607275107584</v>
      </c>
      <c r="H1" s="3" t="n">
        <v>0.0002654465553674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06848337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40</v>
      </c>
      <c r="D4" s="2" t="n">
        <v>200</v>
      </c>
      <c r="E4" s="2" t="n">
        <v>-60</v>
      </c>
      <c r="F4" s="3" t="n">
        <v>1.597945498</v>
      </c>
      <c r="G4" s="3" t="n">
        <v>0.800555528295916</v>
      </c>
      <c r="H4" s="3" t="n">
        <v>0.012792441023394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0</v>
      </c>
      <c r="D6" s="6" t="n">
        <f aca="false">SUBTOTAL(9,D4:D4)</f>
        <v>200</v>
      </c>
      <c r="E6" s="6" t="n">
        <f aca="false">SUBTOTAL(9,E4:E4)</f>
        <v>-60</v>
      </c>
      <c r="F6" s="7" t="n">
        <f aca="false">SUBTOTAL(9,F4:F4)</f>
        <v>1.597945498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92</v>
      </c>
      <c r="D7" s="2" t="n">
        <v>38.1</v>
      </c>
      <c r="E7" s="2" t="n">
        <v>53.9</v>
      </c>
      <c r="F7" s="3" t="n">
        <v>1.05007847</v>
      </c>
      <c r="G7" s="3" t="n">
        <v>0.793082708430809</v>
      </c>
      <c r="H7" s="3" t="n">
        <v>0.008327990770524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2</v>
      </c>
      <c r="D9" s="6" t="n">
        <f aca="false">SUBTOTAL(9,D7:D7)</f>
        <v>38.1</v>
      </c>
      <c r="E9" s="6" t="n">
        <f aca="false">SUBTOTAL(9,E7:E7)</f>
        <v>53.9</v>
      </c>
      <c r="F9" s="7" t="n">
        <f aca="false">SUBTOTAL(9,F7:F7)</f>
        <v>1.05007847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835</v>
      </c>
      <c r="D10" s="2" t="n">
        <v>813</v>
      </c>
      <c r="E10" s="2" t="n">
        <v>22</v>
      </c>
      <c r="F10" s="3" t="n">
        <v>9.530603509</v>
      </c>
      <c r="G10" s="3" t="n">
        <v>0.75</v>
      </c>
      <c r="H10" s="3" t="n">
        <v>0.07147952631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10</v>
      </c>
      <c r="D11" s="2" t="n">
        <v>169</v>
      </c>
      <c r="E11" s="2" t="n">
        <v>141</v>
      </c>
      <c r="F11" s="3" t="n">
        <v>3.538307889</v>
      </c>
      <c r="G11" s="3" t="n">
        <v>0.781645569620253</v>
      </c>
      <c r="H11" s="3" t="n">
        <v>0.027657026853892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765</v>
      </c>
      <c r="D12" s="2" t="n">
        <v>2593.5</v>
      </c>
      <c r="E12" s="2" t="n">
        <v>171.5</v>
      </c>
      <c r="F12" s="3" t="n">
        <v>31.559423598</v>
      </c>
      <c r="G12" s="3" t="n">
        <v>0.763145082765335</v>
      </c>
      <c r="H12" s="3" t="n">
        <v>0.2408441893372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329.5</v>
      </c>
      <c r="D13" s="2" t="n">
        <v>1734.2</v>
      </c>
      <c r="E13" s="2" t="n">
        <v>595.3</v>
      </c>
      <c r="F13" s="3" t="n">
        <v>26.588671707</v>
      </c>
      <c r="G13" s="3" t="n">
        <v>0.731610161989909</v>
      </c>
      <c r="H13" s="3" t="n">
        <v>0.19452542414654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56</v>
      </c>
      <c r="D14" s="2" t="n">
        <v>109</v>
      </c>
      <c r="E14" s="2" t="n">
        <v>147</v>
      </c>
      <c r="F14" s="3" t="n">
        <v>2.921957483</v>
      </c>
      <c r="G14" s="3" t="n">
        <v>0.757075203277736</v>
      </c>
      <c r="H14" s="3" t="n">
        <v>0.0221214155541113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64.25</v>
      </c>
      <c r="D15" s="2" t="n">
        <v>87.5</v>
      </c>
      <c r="E15" s="2" t="n">
        <v>-23.25</v>
      </c>
      <c r="F15" s="3" t="n">
        <v>0.733342844</v>
      </c>
      <c r="G15" s="3" t="n">
        <v>0.734113987278544</v>
      </c>
      <c r="H15" s="3" t="n">
        <v>0.00538357239251027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10</v>
      </c>
      <c r="D16" s="2" t="n">
        <v>0</v>
      </c>
      <c r="E16" s="2" t="n">
        <v>10</v>
      </c>
      <c r="F16" s="3" t="n">
        <v>0.114138964</v>
      </c>
      <c r="G16" s="3" t="n">
        <v>0.700760095705475</v>
      </c>
      <c r="H16" s="3" t="n">
        <v>0.000799840313363637</v>
      </c>
    </row>
    <row r="17" customFormat="false" ht="12.8" hidden="false" customHeight="false" outlineLevel="0" collapsed="false">
      <c r="A17" s="1" t="s">
        <v>4</v>
      </c>
      <c r="B17" s="0" t="n">
        <v>10</v>
      </c>
      <c r="C17" s="2" t="n">
        <v>55</v>
      </c>
      <c r="D17" s="2" t="n">
        <v>2</v>
      </c>
      <c r="E17" s="2" t="n">
        <v>53</v>
      </c>
      <c r="F17" s="3" t="n">
        <v>0.627764303</v>
      </c>
      <c r="G17" s="3" t="n">
        <v>0.671928786082897</v>
      </c>
      <c r="H17" s="3" t="n">
        <v>0.00421812906060966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0:C17)</f>
        <v>6624.75</v>
      </c>
      <c r="D19" s="6" t="n">
        <f aca="false">SUBTOTAL(9,D10:D17)</f>
        <v>5508.2</v>
      </c>
      <c r="E19" s="6" t="n">
        <f aca="false">SUBTOTAL(9,E10:E17)</f>
        <v>1116.55</v>
      </c>
      <c r="F19" s="7" t="n">
        <f aca="false">SUBTOTAL(9,F10:F17)</f>
        <v>75.614210297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202.5</v>
      </c>
      <c r="D20" s="2" t="n">
        <v>204</v>
      </c>
      <c r="E20" s="2" t="n">
        <v>-1.5</v>
      </c>
      <c r="F20" s="3" t="n">
        <v>2.311314024</v>
      </c>
      <c r="G20" s="3" t="n">
        <v>0.5</v>
      </c>
      <c r="H20" s="3" t="n">
        <v>0.01155657012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335</v>
      </c>
      <c r="D21" s="2" t="n">
        <v>208</v>
      </c>
      <c r="E21" s="2" t="n">
        <v>127</v>
      </c>
      <c r="F21" s="3" t="n">
        <v>3.8236553</v>
      </c>
      <c r="G21" s="3" t="n">
        <v>0.531645569620253</v>
      </c>
      <c r="H21" s="3" t="n">
        <v>0.020328294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913.75</v>
      </c>
      <c r="D22" s="2" t="n">
        <v>173.1</v>
      </c>
      <c r="E22" s="2" t="n">
        <v>740.65</v>
      </c>
      <c r="F22" s="3" t="n">
        <v>10.429447852</v>
      </c>
      <c r="G22" s="3" t="n">
        <v>0.582521908471276</v>
      </c>
      <c r="H22" s="3" t="n">
        <v>0.0607538186704869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232.25</v>
      </c>
      <c r="D23" s="2" t="n">
        <v>38.2</v>
      </c>
      <c r="E23" s="2" t="n">
        <v>194.05</v>
      </c>
      <c r="F23" s="3" t="n">
        <v>2.650877443</v>
      </c>
      <c r="G23" s="3" t="n">
        <v>0.555491976378052</v>
      </c>
      <c r="H23" s="3" t="n">
        <v>0.0147254114994807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0:C23)</f>
        <v>1683.5</v>
      </c>
      <c r="D25" s="6" t="n">
        <f aca="false">SUBTOTAL(9,D20:D23)</f>
        <v>623.3</v>
      </c>
      <c r="E25" s="6" t="n">
        <f aca="false">SUBTOTAL(9,E20:E23)</f>
        <v>1060.2</v>
      </c>
      <c r="F25" s="7" t="n">
        <f aca="false">SUBTOTAL(9,F20:F23)</f>
        <v>19.215294619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215</v>
      </c>
      <c r="D26" s="2" t="n">
        <v>10</v>
      </c>
      <c r="E26" s="2" t="n">
        <v>205</v>
      </c>
      <c r="F26" s="3" t="n">
        <v>2.45398773</v>
      </c>
      <c r="G26" s="3" t="n">
        <v>0.800555528295916</v>
      </c>
      <c r="H26" s="3" t="n">
        <v>0.0196455344362185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215</v>
      </c>
      <c r="D28" s="6" t="n">
        <f aca="false">SUBTOTAL(9,D26:D26)</f>
        <v>10</v>
      </c>
      <c r="E28" s="6" t="n">
        <f aca="false">SUBTOTAL(9,E26:E26)</f>
        <v>205</v>
      </c>
      <c r="F28" s="7" t="n">
        <f aca="false">SUBTOTAL(9,F26:F26)</f>
        <v>2.453987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