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4-500</t>
  </si>
  <si>
    <t xml:space="preserve">MEAN GR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</v>
      </c>
      <c r="D1" s="2" t="n">
        <v>2</v>
      </c>
      <c r="E1" s="2" t="n">
        <v>2</v>
      </c>
      <c r="F1" s="3" t="n">
        <v>0.06996064</v>
      </c>
      <c r="G1" s="3" t="n">
        <v>0.387607275107584</v>
      </c>
      <c r="H1" s="3" t="n">
        <v>0.0002711725303518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</v>
      </c>
      <c r="D3" s="6" t="n">
        <f aca="false">SUBTOTAL(9,D1:D1)</f>
        <v>2</v>
      </c>
      <c r="E3" s="6" t="n">
        <f aca="false">SUBTOTAL(9,E1:E1)</f>
        <v>2</v>
      </c>
      <c r="F3" s="7" t="n">
        <f aca="false">SUBTOTAL(9,F1:F1)</f>
        <v>0.0699606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47</v>
      </c>
      <c r="D4" s="2" t="n">
        <v>28</v>
      </c>
      <c r="E4" s="2" t="n">
        <v>519</v>
      </c>
      <c r="F4" s="3" t="n">
        <v>9.56711849</v>
      </c>
      <c r="G4" s="3" t="n">
        <v>0.618191934647631</v>
      </c>
      <c r="H4" s="3" t="n">
        <v>0.059143154883362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47</v>
      </c>
      <c r="D6" s="6" t="n">
        <f aca="false">SUBTOTAL(9,D4:D4)</f>
        <v>28</v>
      </c>
      <c r="E6" s="6" t="n">
        <f aca="false">SUBTOTAL(9,E4:E4)</f>
        <v>519</v>
      </c>
      <c r="F6" s="7" t="n">
        <f aca="false">SUBTOTAL(9,F4:F4)</f>
        <v>9.5671184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</v>
      </c>
      <c r="D7" s="2" t="n">
        <v>0.25</v>
      </c>
      <c r="E7" s="2" t="n">
        <v>1.75</v>
      </c>
      <c r="F7" s="3" t="n">
        <v>0.03498032</v>
      </c>
      <c r="G7" s="3" t="n">
        <v>0.898664626512728</v>
      </c>
      <c r="H7" s="3" t="n">
        <v>0.000314355762080957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91097603645072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5</v>
      </c>
      <c r="D9" s="2" t="n">
        <v>0</v>
      </c>
      <c r="E9" s="2" t="n">
        <v>5</v>
      </c>
      <c r="F9" s="3" t="n">
        <v>0.0874508</v>
      </c>
      <c r="G9" s="3" t="n">
        <v>0.892008167810145</v>
      </c>
      <c r="H9" s="3" t="n">
        <v>0.00078006827881531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7</v>
      </c>
      <c r="D11" s="6" t="n">
        <f aca="false">SUBTOTAL(9,D7:D9)</f>
        <v>0.25</v>
      </c>
      <c r="E11" s="6" t="n">
        <f aca="false">SUBTOTAL(9,E7:E9)</f>
        <v>6.75</v>
      </c>
      <c r="F11" s="7" t="n">
        <f aca="false">SUBTOTAL(9,F7:F9)</f>
        <v>0.12243112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44</v>
      </c>
      <c r="D12" s="2" t="n">
        <v>18</v>
      </c>
      <c r="E12" s="2" t="n">
        <v>26</v>
      </c>
      <c r="F12" s="3" t="n">
        <v>0.76956711</v>
      </c>
      <c r="G12" s="3" t="n">
        <v>0.75</v>
      </c>
      <c r="H12" s="3" t="n">
        <v>0.00577175332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98</v>
      </c>
      <c r="D13" s="2" t="n">
        <v>52</v>
      </c>
      <c r="E13" s="2" t="n">
        <v>46</v>
      </c>
      <c r="F13" s="3" t="n">
        <v>1.71403585</v>
      </c>
      <c r="G13" s="3" t="n">
        <v>0.781645569620253</v>
      </c>
      <c r="H13" s="3" t="n">
        <v>0.0133976852832278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217</v>
      </c>
      <c r="D14" s="2" t="n">
        <v>1037</v>
      </c>
      <c r="E14" s="2" t="n">
        <v>1180</v>
      </c>
      <c r="F14" s="3" t="n">
        <v>38.77568867</v>
      </c>
      <c r="G14" s="3" t="n">
        <v>0.763145082765335</v>
      </c>
      <c r="H14" s="3" t="n">
        <v>0.2959147613935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782</v>
      </c>
      <c r="D15" s="2" t="n">
        <v>1442.27</v>
      </c>
      <c r="E15" s="2" t="n">
        <v>339.73</v>
      </c>
      <c r="F15" s="3" t="n">
        <v>31.16746829</v>
      </c>
      <c r="G15" s="3" t="n">
        <v>0.731610161989909</v>
      </c>
      <c r="H15" s="3" t="n">
        <v>0.22802436524462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44</v>
      </c>
      <c r="D16" s="2" t="n">
        <v>2</v>
      </c>
      <c r="E16" s="2" t="n">
        <v>42</v>
      </c>
      <c r="F16" s="3" t="n">
        <v>0.76956711</v>
      </c>
      <c r="G16" s="3" t="n">
        <v>0.757075203277736</v>
      </c>
      <c r="H16" s="3" t="n">
        <v>0.0058262017623911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5</v>
      </c>
      <c r="D17" s="2" t="n">
        <v>0</v>
      </c>
      <c r="E17" s="2" t="n">
        <v>5</v>
      </c>
      <c r="F17" s="3" t="n">
        <v>0.0874508</v>
      </c>
      <c r="G17" s="3" t="n">
        <v>0.732339008921286</v>
      </c>
      <c r="H17" s="3" t="n">
        <v>0.000640436322013736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44</v>
      </c>
      <c r="D18" s="2" t="n">
        <v>2</v>
      </c>
      <c r="E18" s="2" t="n">
        <v>42</v>
      </c>
      <c r="F18" s="3" t="n">
        <v>0.76956711</v>
      </c>
      <c r="G18" s="3" t="n">
        <v>0.671928786082897</v>
      </c>
      <c r="H18" s="3" t="n">
        <v>0.00517094294031623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2:C18)</f>
        <v>4234</v>
      </c>
      <c r="D20" s="6" t="n">
        <f aca="false">SUBTOTAL(9,D12:D18)</f>
        <v>2553.27</v>
      </c>
      <c r="E20" s="6" t="n">
        <f aca="false">SUBTOTAL(9,E12:E18)</f>
        <v>1680.73</v>
      </c>
      <c r="F20" s="7" t="n">
        <f aca="false">SUBTOTAL(9,F12:F18)</f>
        <v>74.05334494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490</v>
      </c>
      <c r="D21" s="2" t="n">
        <v>520</v>
      </c>
      <c r="E21" s="2" t="n">
        <v>-30</v>
      </c>
      <c r="F21" s="3" t="n">
        <v>8.57017927</v>
      </c>
      <c r="G21" s="3" t="n">
        <v>0.531645569620253</v>
      </c>
      <c r="H21" s="3" t="n">
        <v>0.0455629783974684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435.5</v>
      </c>
      <c r="D22" s="2" t="n">
        <v>427.3</v>
      </c>
      <c r="E22" s="2" t="n">
        <v>8.2</v>
      </c>
      <c r="F22" s="3" t="n">
        <v>7.61696545</v>
      </c>
      <c r="G22" s="3" t="n">
        <v>0.582521908471276</v>
      </c>
      <c r="H22" s="3" t="n">
        <v>0.0443704925069377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1:C22)</f>
        <v>925.5</v>
      </c>
      <c r="D24" s="6" t="n">
        <f aca="false">SUBTOTAL(9,D21:D22)</f>
        <v>947.3</v>
      </c>
      <c r="E24" s="6" t="n">
        <f aca="false">SUBTOTAL(9,E21:E22)</f>
        <v>-21.8</v>
      </c>
      <c r="F24" s="7" t="n">
        <f aca="false">SUBTOTAL(9,F21:F22)</f>
        <v>16.187144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