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EDGE S</t>
  </si>
  <si>
    <t xml:space="preserve">Totals: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2</v>
      </c>
      <c r="C1" s="2" t="n">
        <v>6</v>
      </c>
      <c r="D1" s="2" t="n">
        <v>0</v>
      </c>
      <c r="E1" s="2" t="n">
        <v>6</v>
      </c>
      <c r="F1" s="3" t="n">
        <v>0.0893868</v>
      </c>
      <c r="G1" s="3" t="n">
        <v>0.362785708320419</v>
      </c>
      <c r="H1" s="3" t="n">
        <v>0.0003242825355249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893868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68.4</v>
      </c>
      <c r="D4" s="2" t="n">
        <v>15</v>
      </c>
      <c r="E4" s="2" t="n">
        <v>53.4</v>
      </c>
      <c r="F4" s="3" t="n">
        <v>1.01900959</v>
      </c>
      <c r="G4" s="3" t="n">
        <v>0.996752488111947</v>
      </c>
      <c r="H4" s="3" t="n">
        <v>0.01015700344242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8.4</v>
      </c>
      <c r="D6" s="6" t="n">
        <f aca="false">SUBTOTAL(9,D4:D4)</f>
        <v>15</v>
      </c>
      <c r="E6" s="6" t="n">
        <f aca="false">SUBTOTAL(9,E4:E4)</f>
        <v>53.4</v>
      </c>
      <c r="F6" s="7" t="n">
        <f aca="false">SUBTOTAL(9,F4:F4)</f>
        <v>1.0190095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4</v>
      </c>
      <c r="D7" s="2" t="n">
        <v>33</v>
      </c>
      <c r="E7" s="2" t="n">
        <v>-9</v>
      </c>
      <c r="F7" s="3" t="n">
        <v>0.35754722</v>
      </c>
      <c r="G7" s="3" t="n">
        <v>0.75</v>
      </c>
      <c r="H7" s="3" t="n">
        <v>0.0026816041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3.5</v>
      </c>
      <c r="D8" s="2" t="n">
        <v>52</v>
      </c>
      <c r="E8" s="2" t="n">
        <v>11.5</v>
      </c>
      <c r="F8" s="3" t="n">
        <v>0.94601036</v>
      </c>
      <c r="G8" s="3" t="n">
        <v>0.781645569620253</v>
      </c>
      <c r="H8" s="3" t="n">
        <v>0.0073944480670886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950.3</v>
      </c>
      <c r="D9" s="2" t="n">
        <v>1698.84</v>
      </c>
      <c r="E9" s="2" t="n">
        <v>251.46</v>
      </c>
      <c r="F9" s="3" t="n">
        <v>29.05518145</v>
      </c>
      <c r="G9" s="3" t="n">
        <v>0.763145082765335</v>
      </c>
      <c r="H9" s="3" t="n">
        <v>0.22173318852422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978.5</v>
      </c>
      <c r="D10" s="2" t="n">
        <v>4011.75</v>
      </c>
      <c r="E10" s="2" t="n">
        <v>-2033.25</v>
      </c>
      <c r="F10" s="3" t="n">
        <v>29.47529944</v>
      </c>
      <c r="G10" s="3" t="n">
        <v>0.731610161989909</v>
      </c>
      <c r="H10" s="3" t="n">
        <v>0.21564428597999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7.5</v>
      </c>
      <c r="D11" s="2" t="n">
        <v>2.5</v>
      </c>
      <c r="E11" s="2" t="n">
        <v>15</v>
      </c>
      <c r="F11" s="3" t="n">
        <v>0.26071151</v>
      </c>
      <c r="G11" s="3" t="n">
        <v>0.757075203277736</v>
      </c>
      <c r="H11" s="3" t="n">
        <v>0.0019737821943009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9.2</v>
      </c>
      <c r="D12" s="2" t="n">
        <v>13.4</v>
      </c>
      <c r="E12" s="2" t="n">
        <v>15.8</v>
      </c>
      <c r="F12" s="3" t="n">
        <v>0.43501579</v>
      </c>
      <c r="G12" s="3" t="n">
        <v>0.734113987278544</v>
      </c>
      <c r="H12" s="3" t="n">
        <v>0.00319351176126026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10</v>
      </c>
      <c r="D13" s="2" t="n">
        <v>1</v>
      </c>
      <c r="E13" s="2" t="n">
        <v>9</v>
      </c>
      <c r="F13" s="3" t="n">
        <v>0.14897801</v>
      </c>
      <c r="G13" s="3" t="n">
        <v>0.700760095705475</v>
      </c>
      <c r="H13" s="3" t="n">
        <v>0.00104397844545611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14.8</v>
      </c>
      <c r="D14" s="2" t="n">
        <v>9.9</v>
      </c>
      <c r="E14" s="2" t="n">
        <v>4.9</v>
      </c>
      <c r="F14" s="3" t="n">
        <v>0.22048745</v>
      </c>
      <c r="G14" s="3" t="n">
        <v>0.652193744234666</v>
      </c>
      <c r="H14" s="3" t="n">
        <v>0.00143800535572254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109</v>
      </c>
      <c r="D15" s="2" t="n">
        <v>59</v>
      </c>
      <c r="E15" s="2" t="n">
        <v>50</v>
      </c>
      <c r="F15" s="3" t="n">
        <v>1.62386031</v>
      </c>
      <c r="G15" s="3" t="n">
        <v>0.671928786082897</v>
      </c>
      <c r="H15" s="3" t="n">
        <v>0.010911184868665</v>
      </c>
    </row>
    <row r="16" customFormat="false" ht="12.8" hidden="false" customHeight="false" outlineLevel="0" collapsed="false">
      <c r="A16" s="1" t="s">
        <v>3</v>
      </c>
      <c r="B16" s="0" t="n">
        <v>12</v>
      </c>
      <c r="C16" s="2" t="n">
        <v>3.7</v>
      </c>
      <c r="D16" s="2" t="n">
        <v>2.5</v>
      </c>
      <c r="E16" s="2" t="n">
        <v>1.2</v>
      </c>
      <c r="F16" s="3" t="n">
        <v>0.05512186</v>
      </c>
      <c r="G16" s="3" t="n">
        <v>0.692955413372782</v>
      </c>
      <c r="H16" s="3" t="n">
        <v>0.000381969912821766</v>
      </c>
    </row>
    <row r="17" customFormat="false" ht="12.8" hidden="false" customHeight="false" outlineLevel="0" collapsed="false">
      <c r="A17" s="1" t="s">
        <v>3</v>
      </c>
      <c r="B17" s="0" t="n">
        <v>15</v>
      </c>
      <c r="C17" s="2" t="n">
        <v>8</v>
      </c>
      <c r="D17" s="2" t="n">
        <v>0</v>
      </c>
      <c r="E17" s="2" t="n">
        <v>8</v>
      </c>
      <c r="F17" s="3" t="n">
        <v>0.1191824</v>
      </c>
      <c r="G17" s="3" t="n">
        <v>0.691389360622379</v>
      </c>
      <c r="H17" s="3" t="n">
        <v>0.000824014433334406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7:C17)</f>
        <v>4208.5</v>
      </c>
      <c r="D19" s="6" t="n">
        <f aca="false">SUBTOTAL(9,D7:D17)</f>
        <v>5883.89</v>
      </c>
      <c r="E19" s="6" t="n">
        <f aca="false">SUBTOTAL(9,E7:E17)</f>
        <v>-1675.39</v>
      </c>
      <c r="F19" s="7" t="n">
        <f aca="false">SUBTOTAL(9,F7:F17)</f>
        <v>62.6973958</v>
      </c>
    </row>
    <row r="20" customFormat="false" ht="12.8" hidden="false" customHeight="false" outlineLevel="0" collapsed="false">
      <c r="A20" s="1" t="s">
        <v>4</v>
      </c>
      <c r="B20" s="0" t="n">
        <v>1</v>
      </c>
      <c r="C20" s="2" t="n">
        <v>8</v>
      </c>
      <c r="D20" s="2" t="n">
        <v>16</v>
      </c>
      <c r="E20" s="2" t="n">
        <v>-8</v>
      </c>
      <c r="F20" s="3" t="n">
        <v>0.1191824</v>
      </c>
      <c r="G20" s="3" t="n">
        <v>0.5</v>
      </c>
      <c r="H20" s="3" t="n">
        <v>0.000595912</v>
      </c>
    </row>
    <row r="21" customFormat="false" ht="12.8" hidden="false" customHeight="false" outlineLevel="0" collapsed="false">
      <c r="A21" s="1" t="s">
        <v>4</v>
      </c>
      <c r="B21" s="0" t="n">
        <v>2</v>
      </c>
      <c r="C21" s="2" t="n">
        <v>535</v>
      </c>
      <c r="D21" s="2" t="n">
        <v>0</v>
      </c>
      <c r="E21" s="2" t="n">
        <v>535</v>
      </c>
      <c r="F21" s="3" t="n">
        <v>7.97032358</v>
      </c>
      <c r="G21" s="3" t="n">
        <v>0.531645569620253</v>
      </c>
      <c r="H21" s="3" t="n">
        <v>0.0423738721974683</v>
      </c>
    </row>
    <row r="22" customFormat="false" ht="12.8" hidden="false" customHeight="false" outlineLevel="0" collapsed="false">
      <c r="A22" s="1" t="s">
        <v>4</v>
      </c>
      <c r="B22" s="0" t="n">
        <v>3</v>
      </c>
      <c r="C22" s="2" t="n">
        <v>1593.75</v>
      </c>
      <c r="D22" s="2" t="n">
        <v>953.5</v>
      </c>
      <c r="E22" s="2" t="n">
        <v>640.25</v>
      </c>
      <c r="F22" s="3" t="n">
        <v>23.74337047</v>
      </c>
      <c r="G22" s="3" t="n">
        <v>0.582521908471276</v>
      </c>
      <c r="H22" s="3" t="n">
        <v>0.138310334797249</v>
      </c>
    </row>
    <row r="23" customFormat="false" ht="12.8" hidden="false" customHeight="false" outlineLevel="0" collapsed="false">
      <c r="A23" s="1" t="s">
        <v>4</v>
      </c>
      <c r="B23" s="0" t="n">
        <v>4</v>
      </c>
      <c r="C23" s="2" t="n">
        <v>263.75</v>
      </c>
      <c r="D23" s="2" t="n">
        <v>52.5</v>
      </c>
      <c r="E23" s="2" t="n">
        <v>211.25</v>
      </c>
      <c r="F23" s="3" t="n">
        <v>3.92929503</v>
      </c>
      <c r="G23" s="3" t="n">
        <v>0.555491976378052</v>
      </c>
      <c r="H23" s="3" t="n">
        <v>0.0218269186198716</v>
      </c>
    </row>
    <row r="24" customFormat="false" ht="12.8" hidden="false" customHeight="false" outlineLevel="0" collapsed="false">
      <c r="A24" s="1" t="s">
        <v>4</v>
      </c>
      <c r="B24" s="0" t="n">
        <v>5</v>
      </c>
      <c r="C24" s="2" t="n">
        <v>29</v>
      </c>
      <c r="D24" s="2" t="n">
        <v>0</v>
      </c>
      <c r="E24" s="2" t="n">
        <v>29</v>
      </c>
      <c r="F24" s="3" t="n">
        <v>0.43203623</v>
      </c>
      <c r="G24" s="3" t="n">
        <v>0.494985569809936</v>
      </c>
      <c r="H24" s="3" t="n">
        <v>0.00213851699485087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0:C24)</f>
        <v>2429.5</v>
      </c>
      <c r="D26" s="6" t="n">
        <f aca="false">SUBTOTAL(9,D20:D24)</f>
        <v>1022</v>
      </c>
      <c r="E26" s="6" t="n">
        <f aca="false">SUBTOTAL(9,E20:E24)</f>
        <v>1407.5</v>
      </c>
      <c r="F26" s="7" t="n">
        <f aca="false">SUBTOTAL(9,F20:F24)</f>
        <v>36.194207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