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BOTTOM S</t>
  </si>
  <si>
    <t xml:space="preserve">Totals: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33</v>
      </c>
      <c r="D1" s="2" t="n">
        <v>200</v>
      </c>
      <c r="E1" s="2" t="n">
        <v>-67</v>
      </c>
      <c r="F1" s="3" t="n">
        <v>1.690445171</v>
      </c>
      <c r="G1" s="3" t="n">
        <v>0.800555528295916</v>
      </c>
      <c r="H1" s="3" t="n">
        <v>0.01353295226925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3</v>
      </c>
      <c r="D3" s="6" t="n">
        <f aca="false">SUBTOTAL(9,D1:D1)</f>
        <v>200</v>
      </c>
      <c r="E3" s="6" t="n">
        <f aca="false">SUBTOTAL(9,E1:E1)</f>
        <v>-67</v>
      </c>
      <c r="F3" s="7" t="n">
        <f aca="false">SUBTOTAL(9,F1:F1)</f>
        <v>1.690445171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2.5</v>
      </c>
      <c r="D4" s="2" t="n">
        <v>0</v>
      </c>
      <c r="E4" s="2" t="n">
        <v>2.5</v>
      </c>
      <c r="F4" s="3" t="n">
        <v>0.031775285</v>
      </c>
      <c r="G4" s="3" t="n">
        <v>0.892008167810145</v>
      </c>
      <c r="H4" s="3" t="n">
        <v>0.0002834381375449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5</v>
      </c>
      <c r="D6" s="6" t="n">
        <f aca="false">SUBTOTAL(9,D4:D4)</f>
        <v>0</v>
      </c>
      <c r="E6" s="6" t="n">
        <f aca="false">SUBTOTAL(9,E4:E4)</f>
        <v>2.5</v>
      </c>
      <c r="F6" s="7" t="n">
        <f aca="false">SUBTOTAL(9,F4:F4)</f>
        <v>0.03177528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05.2</v>
      </c>
      <c r="D7" s="2" t="n">
        <v>30</v>
      </c>
      <c r="E7" s="2" t="n">
        <v>175.2</v>
      </c>
      <c r="F7" s="3" t="n">
        <v>2.608115407</v>
      </c>
      <c r="G7" s="3" t="n">
        <v>0.996752488111947</v>
      </c>
      <c r="H7" s="3" t="n">
        <v>0.02599645521210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5.2</v>
      </c>
      <c r="D9" s="6" t="n">
        <f aca="false">SUBTOTAL(9,D7:D7)</f>
        <v>30</v>
      </c>
      <c r="E9" s="6" t="n">
        <f aca="false">SUBTOTAL(9,E7:E7)</f>
        <v>175.2</v>
      </c>
      <c r="F9" s="7" t="n">
        <f aca="false">SUBTOTAL(9,F7:F7)</f>
        <v>2.60811540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</v>
      </c>
      <c r="D10" s="2" t="n">
        <v>18</v>
      </c>
      <c r="E10" s="2" t="n">
        <v>-8</v>
      </c>
      <c r="F10" s="3" t="n">
        <v>0.12710114</v>
      </c>
      <c r="G10" s="3" t="n">
        <v>0.75</v>
      </c>
      <c r="H10" s="3" t="n">
        <v>0.000953258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5</v>
      </c>
      <c r="D11" s="2" t="n">
        <v>29.25</v>
      </c>
      <c r="E11" s="2" t="n">
        <v>35.75</v>
      </c>
      <c r="F11" s="3" t="n">
        <v>0.826157414</v>
      </c>
      <c r="G11" s="3" t="n">
        <v>0.781645569620253</v>
      </c>
      <c r="H11" s="3" t="n">
        <v>0.0064576228246202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296.3</v>
      </c>
      <c r="D12" s="2" t="n">
        <v>1570.83</v>
      </c>
      <c r="E12" s="2" t="n">
        <v>1725.47</v>
      </c>
      <c r="F12" s="3" t="n">
        <v>41.896349019</v>
      </c>
      <c r="G12" s="3" t="n">
        <v>0.763145082765335</v>
      </c>
      <c r="H12" s="3" t="n">
        <v>0.31972992739670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819.5</v>
      </c>
      <c r="D13" s="2" t="n">
        <v>328.4</v>
      </c>
      <c r="E13" s="2" t="n">
        <v>491.1</v>
      </c>
      <c r="F13" s="3" t="n">
        <v>10.415938483</v>
      </c>
      <c r="G13" s="3" t="n">
        <v>0.731610161989909</v>
      </c>
      <c r="H13" s="3" t="n">
        <v>0.076204064408245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0</v>
      </c>
      <c r="D14" s="2" t="n">
        <v>7.75</v>
      </c>
      <c r="E14" s="2" t="n">
        <v>12.25</v>
      </c>
      <c r="F14" s="3" t="n">
        <v>0.254202281</v>
      </c>
      <c r="G14" s="3" t="n">
        <v>0.757075203277736</v>
      </c>
      <c r="H14" s="3" t="n">
        <v>0.0019245024356173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11.2</v>
      </c>
      <c r="D15" s="2" t="n">
        <v>118.9</v>
      </c>
      <c r="E15" s="2" t="n">
        <v>-7.7</v>
      </c>
      <c r="F15" s="3" t="n">
        <v>1.413364684</v>
      </c>
      <c r="G15" s="3" t="n">
        <v>0.734113987278544</v>
      </c>
      <c r="H15" s="3" t="n">
        <v>0.0103757078364992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5</v>
      </c>
      <c r="D16" s="2" t="n">
        <v>18</v>
      </c>
      <c r="E16" s="2" t="n">
        <v>17</v>
      </c>
      <c r="F16" s="3" t="n">
        <v>0.444853992</v>
      </c>
      <c r="G16" s="3" t="n">
        <v>0.732339008921286</v>
      </c>
      <c r="H16" s="3" t="n">
        <v>0.0032578393161595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8</v>
      </c>
      <c r="D17" s="2" t="n">
        <v>10</v>
      </c>
      <c r="E17" s="2" t="n">
        <v>28</v>
      </c>
      <c r="F17" s="3" t="n">
        <v>0.482984334</v>
      </c>
      <c r="G17" s="3" t="n">
        <v>0.700760095705475</v>
      </c>
      <c r="H17" s="3" t="n">
        <v>0.00338456148118085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31.8</v>
      </c>
      <c r="D18" s="2" t="n">
        <v>22.5</v>
      </c>
      <c r="E18" s="2" t="n">
        <v>9.3</v>
      </c>
      <c r="F18" s="3" t="n">
        <v>0.404181627</v>
      </c>
      <c r="G18" s="3" t="n">
        <v>0.652193744234666</v>
      </c>
      <c r="H18" s="3" t="n">
        <v>0.00263604728663989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65</v>
      </c>
      <c r="D19" s="2" t="n">
        <v>92</v>
      </c>
      <c r="E19" s="2" t="n">
        <v>73</v>
      </c>
      <c r="F19" s="3" t="n">
        <v>2.097168822</v>
      </c>
      <c r="G19" s="3" t="n">
        <v>0.671928786082897</v>
      </c>
      <c r="H19" s="3" t="n">
        <v>0.0140914810077736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8.2</v>
      </c>
      <c r="D20" s="2" t="n">
        <v>12.5</v>
      </c>
      <c r="E20" s="2" t="n">
        <v>-4.3</v>
      </c>
      <c r="F20" s="3" t="n">
        <v>0.104222935</v>
      </c>
      <c r="G20" s="3" t="n">
        <v>0.692955413372782</v>
      </c>
      <c r="H20" s="3" t="n">
        <v>0.000722218470058495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60.3</v>
      </c>
      <c r="D21" s="2" t="n">
        <v>19.5</v>
      </c>
      <c r="E21" s="2" t="n">
        <v>40.8</v>
      </c>
      <c r="F21" s="3" t="n">
        <v>0.766419878</v>
      </c>
      <c r="G21" s="3" t="n">
        <v>0.691389360622379</v>
      </c>
      <c r="H21" s="3" t="n">
        <v>0.00529894549418702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4660.3</v>
      </c>
      <c r="D23" s="6" t="n">
        <f aca="false">SUBTOTAL(9,D10:D21)</f>
        <v>2247.63</v>
      </c>
      <c r="E23" s="6" t="n">
        <f aca="false">SUBTOTAL(9,E10:E21)</f>
        <v>2412.67</v>
      </c>
      <c r="F23" s="7" t="n">
        <f aca="false">SUBTOTAL(9,F10:F21)</f>
        <v>59.232944609</v>
      </c>
    </row>
    <row r="24" customFormat="false" ht="12.8" hidden="false" customHeight="false" outlineLevel="0" collapsed="false">
      <c r="A24" s="1" t="s">
        <v>5</v>
      </c>
      <c r="B24" s="0" t="n">
        <v>1</v>
      </c>
      <c r="C24" s="2" t="n">
        <v>45</v>
      </c>
      <c r="D24" s="2" t="n">
        <v>50.4</v>
      </c>
      <c r="E24" s="2" t="n">
        <v>-5.4</v>
      </c>
      <c r="F24" s="3" t="n">
        <v>0.571955133</v>
      </c>
      <c r="G24" s="3" t="n">
        <v>0.5</v>
      </c>
      <c r="H24" s="3" t="n">
        <v>0.002859775665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770</v>
      </c>
      <c r="D25" s="2" t="n">
        <v>712</v>
      </c>
      <c r="E25" s="2" t="n">
        <v>58</v>
      </c>
      <c r="F25" s="3" t="n">
        <v>9.786787836</v>
      </c>
      <c r="G25" s="3" t="n">
        <v>0.531645569620253</v>
      </c>
      <c r="H25" s="3" t="n">
        <v>0.0520310239382278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1411.25</v>
      </c>
      <c r="D26" s="2" t="n">
        <v>666.8</v>
      </c>
      <c r="E26" s="2" t="n">
        <v>744.45</v>
      </c>
      <c r="F26" s="3" t="n">
        <v>17.937148485</v>
      </c>
      <c r="G26" s="3" t="n">
        <v>0.582521908471276</v>
      </c>
      <c r="H26" s="3" t="n">
        <v>0.104487819680149</v>
      </c>
    </row>
    <row r="27" customFormat="false" ht="12.8" hidden="false" customHeight="false" outlineLevel="0" collapsed="false">
      <c r="A27" s="1" t="s">
        <v>5</v>
      </c>
      <c r="B27" s="0" t="n">
        <v>4</v>
      </c>
      <c r="C27" s="2" t="n">
        <v>447.5</v>
      </c>
      <c r="D27" s="2" t="n">
        <v>77.7</v>
      </c>
      <c r="E27" s="2" t="n">
        <v>369.8</v>
      </c>
      <c r="F27" s="3" t="n">
        <v>5.687776047</v>
      </c>
      <c r="G27" s="3" t="n">
        <v>0.555491976378052</v>
      </c>
      <c r="H27" s="3" t="n">
        <v>0.0315951395754378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4:C27)</f>
        <v>2673.75</v>
      </c>
      <c r="D29" s="6" t="n">
        <f aca="false">SUBTOTAL(9,D24:D27)</f>
        <v>1506.9</v>
      </c>
      <c r="E29" s="6" t="n">
        <f aca="false">SUBTOTAL(9,E24:E27)</f>
        <v>1166.85</v>
      </c>
      <c r="F29" s="7" t="n">
        <f aca="false">SUBTOTAL(9,F24:F27)</f>
        <v>33.983667501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193</v>
      </c>
      <c r="D30" s="2" t="n">
        <v>142</v>
      </c>
      <c r="E30" s="2" t="n">
        <v>51</v>
      </c>
      <c r="F30" s="3" t="n">
        <v>2.453052016</v>
      </c>
      <c r="G30" s="3" t="n">
        <v>0.800555528295916</v>
      </c>
      <c r="H30" s="3" t="n">
        <v>0.0196380435260624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193</v>
      </c>
      <c r="D32" s="6" t="n">
        <f aca="false">SUBTOTAL(9,D30:D30)</f>
        <v>142</v>
      </c>
      <c r="E32" s="6" t="n">
        <f aca="false">SUBTOTAL(9,E30:E30)</f>
        <v>51</v>
      </c>
      <c r="F32" s="7" t="n">
        <f aca="false">SUBTOTAL(9,F30:F30)</f>
        <v>2.453052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