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MBPENNY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3</v>
      </c>
      <c r="E1" s="2" t="n">
        <v>-23</v>
      </c>
      <c r="F1" s="3" t="n">
        <v>0.228632832</v>
      </c>
      <c r="G1" s="3" t="n">
        <v>0.387607275107584</v>
      </c>
      <c r="H1" s="3" t="n">
        <v>0.0008861974901165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43</v>
      </c>
      <c r="E3" s="6" t="n">
        <f aca="false">SUBTOTAL(9,E1:E1)</f>
        <v>-23</v>
      </c>
      <c r="F3" s="7" t="n">
        <f aca="false">SUBTOTAL(9,F1:F1)</f>
        <v>0.22863283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2.5</v>
      </c>
      <c r="D4" s="2" t="n">
        <v>2.5</v>
      </c>
      <c r="E4" s="2" t="n">
        <v>20</v>
      </c>
      <c r="F4" s="3" t="n">
        <v>0.257211936</v>
      </c>
      <c r="G4" s="3" t="n">
        <v>0.777137419542483</v>
      </c>
      <c r="H4" s="3" t="n">
        <v>0.001998890202185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.5</v>
      </c>
      <c r="D6" s="6" t="n">
        <f aca="false">SUBTOTAL(9,D4:D4)</f>
        <v>2.5</v>
      </c>
      <c r="E6" s="6" t="n">
        <f aca="false">SUBTOTAL(9,E4:E4)</f>
        <v>20</v>
      </c>
      <c r="F6" s="7" t="n">
        <f aca="false">SUBTOTAL(9,F4:F4)</f>
        <v>0.25721193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</v>
      </c>
      <c r="D7" s="2" t="n">
        <v>0</v>
      </c>
      <c r="E7" s="2" t="n">
        <v>20</v>
      </c>
      <c r="F7" s="3" t="n">
        <v>0.228632832</v>
      </c>
      <c r="G7" s="3" t="n">
        <v>0.690652385589093</v>
      </c>
      <c r="H7" s="3" t="n">
        <v>0.001579058108447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228632832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0</v>
      </c>
      <c r="D10" s="2" t="n">
        <v>0</v>
      </c>
      <c r="E10" s="2" t="n">
        <v>20</v>
      </c>
      <c r="F10" s="3" t="n">
        <v>0.228632832</v>
      </c>
      <c r="G10" s="3" t="n">
        <v>0.800555528295916</v>
      </c>
      <c r="H10" s="3" t="n">
        <v>0.0018303327760755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0</v>
      </c>
      <c r="E12" s="6" t="n">
        <f aca="false">SUBTOTAL(9,E10:E10)</f>
        <v>20</v>
      </c>
      <c r="F12" s="7" t="n">
        <f aca="false">SUBTOTAL(9,F10:F10)</f>
        <v>0.228632832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83.6</v>
      </c>
      <c r="D13" s="2" t="n">
        <v>10</v>
      </c>
      <c r="E13" s="2" t="n">
        <v>73.6</v>
      </c>
      <c r="F13" s="3" t="n">
        <v>0.955685241</v>
      </c>
      <c r="G13" s="3" t="n">
        <v>0.996384778363277</v>
      </c>
      <c r="H13" s="3" t="n">
        <v>0.009522302270388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83.6</v>
      </c>
      <c r="D15" s="6" t="n">
        <f aca="false">SUBTOTAL(9,D13:D13)</f>
        <v>10</v>
      </c>
      <c r="E15" s="6" t="n">
        <f aca="false">SUBTOTAL(9,E13:E13)</f>
        <v>73.6</v>
      </c>
      <c r="F15" s="7" t="n">
        <f aca="false">SUBTOTAL(9,F13:F13)</f>
        <v>0.955685241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212.8</v>
      </c>
      <c r="D16" s="2" t="n">
        <v>0</v>
      </c>
      <c r="E16" s="2" t="n">
        <v>212.8</v>
      </c>
      <c r="F16" s="3" t="n">
        <v>2.432653341</v>
      </c>
      <c r="G16" s="3" t="n">
        <v>0.996752488111947</v>
      </c>
      <c r="H16" s="3" t="n">
        <v>0.0242475327035559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12.8</v>
      </c>
      <c r="D18" s="6" t="n">
        <f aca="false">SUBTOTAL(9,D16:D16)</f>
        <v>0</v>
      </c>
      <c r="E18" s="6" t="n">
        <f aca="false">SUBTOTAL(9,E16:E16)</f>
        <v>212.8</v>
      </c>
      <c r="F18" s="7" t="n">
        <f aca="false">SUBTOTAL(9,F16:F16)</f>
        <v>2.432653341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67</v>
      </c>
      <c r="D19" s="2" t="n">
        <v>18</v>
      </c>
      <c r="E19" s="2" t="n">
        <v>49</v>
      </c>
      <c r="F19" s="3" t="n">
        <v>0.765919989</v>
      </c>
      <c r="G19" s="3" t="n">
        <v>0.75</v>
      </c>
      <c r="H19" s="3" t="n">
        <v>0.005744399917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375</v>
      </c>
      <c r="D20" s="2" t="n">
        <v>338</v>
      </c>
      <c r="E20" s="2" t="n">
        <v>37</v>
      </c>
      <c r="F20" s="3" t="n">
        <v>4.286865615</v>
      </c>
      <c r="G20" s="3" t="n">
        <v>0.781645569620253</v>
      </c>
      <c r="H20" s="3" t="n">
        <v>0.0335080951552215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3548.8</v>
      </c>
      <c r="D21" s="2" t="n">
        <v>2968.05</v>
      </c>
      <c r="E21" s="2" t="n">
        <v>580.75</v>
      </c>
      <c r="F21" s="3" t="n">
        <v>40.568609855</v>
      </c>
      <c r="G21" s="3" t="n">
        <v>0.763145082765335</v>
      </c>
      <c r="H21" s="3" t="n">
        <v>0.309597351254686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904.5</v>
      </c>
      <c r="D22" s="2" t="n">
        <v>690.75</v>
      </c>
      <c r="E22" s="2" t="n">
        <v>213.75</v>
      </c>
      <c r="F22" s="3" t="n">
        <v>10.339919864</v>
      </c>
      <c r="G22" s="3" t="n">
        <v>0.731610161989909</v>
      </c>
      <c r="H22" s="3" t="n">
        <v>0.0756479044666372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70</v>
      </c>
      <c r="D23" s="2" t="n">
        <v>78</v>
      </c>
      <c r="E23" s="2" t="n">
        <v>92</v>
      </c>
      <c r="F23" s="3" t="n">
        <v>1.943379078</v>
      </c>
      <c r="G23" s="3" t="n">
        <v>0.757075203277736</v>
      </c>
      <c r="H23" s="3" t="n">
        <v>0.0147128411052255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35.2</v>
      </c>
      <c r="D24" s="2" t="n">
        <v>82.3</v>
      </c>
      <c r="E24" s="2" t="n">
        <v>-47.1</v>
      </c>
      <c r="F24" s="3" t="n">
        <v>0.402393785</v>
      </c>
      <c r="G24" s="3" t="n">
        <v>0.734113987278544</v>
      </c>
      <c r="H24" s="3" t="n">
        <v>0.00295402905962455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40</v>
      </c>
      <c r="D25" s="2" t="n">
        <v>4</v>
      </c>
      <c r="E25" s="2" t="n">
        <v>36</v>
      </c>
      <c r="F25" s="3" t="n">
        <v>0.457265665</v>
      </c>
      <c r="G25" s="3" t="n">
        <v>0.732339008921286</v>
      </c>
      <c r="H25" s="3" t="n">
        <v>0.00334873483919833</v>
      </c>
    </row>
    <row r="26" customFormat="false" ht="12.8" hidden="false" customHeight="false" outlineLevel="0" collapsed="false">
      <c r="A26" s="1" t="s">
        <v>7</v>
      </c>
      <c r="B26" s="0" t="n">
        <v>9</v>
      </c>
      <c r="C26" s="2" t="n">
        <v>12.8</v>
      </c>
      <c r="D26" s="2" t="n">
        <v>0.9</v>
      </c>
      <c r="E26" s="2" t="n">
        <v>11.9</v>
      </c>
      <c r="F26" s="3" t="n">
        <v>0.146325013</v>
      </c>
      <c r="G26" s="3" t="n">
        <v>0.652193744234666</v>
      </c>
      <c r="H26" s="3" t="n">
        <v>0.000954322581036562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35</v>
      </c>
      <c r="D27" s="2" t="n">
        <v>6</v>
      </c>
      <c r="E27" s="2" t="n">
        <v>29</v>
      </c>
      <c r="F27" s="3" t="n">
        <v>0.400107457</v>
      </c>
      <c r="G27" s="3" t="n">
        <v>0.671928786082897</v>
      </c>
      <c r="H27" s="3" t="n">
        <v>0.00268843717884725</v>
      </c>
    </row>
    <row r="28" customFormat="false" ht="12.8" hidden="false" customHeight="false" outlineLevel="0" collapsed="false">
      <c r="A28" s="1" t="s">
        <v>7</v>
      </c>
      <c r="B28" s="0" t="n">
        <v>12</v>
      </c>
      <c r="C28" s="2" t="n">
        <v>6.2</v>
      </c>
      <c r="D28" s="2" t="n">
        <v>25.5</v>
      </c>
      <c r="E28" s="2" t="n">
        <v>-19.3</v>
      </c>
      <c r="F28" s="3" t="n">
        <v>0.070876178</v>
      </c>
      <c r="G28" s="3" t="n">
        <v>0.692955413372782</v>
      </c>
      <c r="H28" s="3" t="n">
        <v>0.000491140312242729</v>
      </c>
    </row>
    <row r="29" customFormat="false" ht="12.8" hidden="false" customHeight="false" outlineLevel="0" collapsed="false">
      <c r="A29" s="1" t="s">
        <v>7</v>
      </c>
      <c r="B29" s="0" t="n">
        <v>15</v>
      </c>
      <c r="C29" s="2" t="n">
        <v>23</v>
      </c>
      <c r="D29" s="2" t="n">
        <v>2.5</v>
      </c>
      <c r="E29" s="2" t="n">
        <v>20.5</v>
      </c>
      <c r="F29" s="3" t="n">
        <v>0.262927757</v>
      </c>
      <c r="G29" s="3" t="n">
        <v>0.691389360622379</v>
      </c>
      <c r="H29" s="3" t="n">
        <v>0.00181785453802106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19:C29)</f>
        <v>5217.5</v>
      </c>
      <c r="D31" s="6" t="n">
        <f aca="false">SUBTOTAL(9,D19:D29)</f>
        <v>4214</v>
      </c>
      <c r="E31" s="6" t="n">
        <f aca="false">SUBTOTAL(9,E19:E29)</f>
        <v>1003.5</v>
      </c>
      <c r="F31" s="7" t="n">
        <f aca="false">SUBTOTAL(9,F19:F29)</f>
        <v>59.644590256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70</v>
      </c>
      <c r="D32" s="2" t="n">
        <v>0</v>
      </c>
      <c r="E32" s="2" t="n">
        <v>70</v>
      </c>
      <c r="F32" s="3" t="n">
        <v>0.800214914</v>
      </c>
      <c r="G32" s="3" t="n">
        <v>0.5</v>
      </c>
      <c r="H32" s="3" t="n">
        <v>0.00400107457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332.5</v>
      </c>
      <c r="D33" s="2" t="n">
        <v>286.6</v>
      </c>
      <c r="E33" s="2" t="n">
        <v>45.9</v>
      </c>
      <c r="F33" s="3" t="n">
        <v>3.801020845</v>
      </c>
      <c r="G33" s="3" t="n">
        <v>0.531645569620253</v>
      </c>
      <c r="H33" s="3" t="n">
        <v>0.0202079589227848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2375</v>
      </c>
      <c r="D34" s="2" t="n">
        <v>1264.6</v>
      </c>
      <c r="E34" s="2" t="n">
        <v>1110.4</v>
      </c>
      <c r="F34" s="3" t="n">
        <v>27.150148897</v>
      </c>
      <c r="G34" s="3" t="n">
        <v>0.582521908471276</v>
      </c>
      <c r="H34" s="3" t="n">
        <v>0.158155565507597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373.75</v>
      </c>
      <c r="D35" s="2" t="n">
        <v>49.5</v>
      </c>
      <c r="E35" s="2" t="n">
        <v>324.25</v>
      </c>
      <c r="F35" s="3" t="n">
        <v>4.272576063</v>
      </c>
      <c r="G35" s="3" t="n">
        <v>0.555491976378052</v>
      </c>
      <c r="H35" s="3" t="n">
        <v>0.0237338172146143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2:C35)</f>
        <v>3151.25</v>
      </c>
      <c r="D37" s="6" t="n">
        <f aca="false">SUBTOTAL(9,D32:D35)</f>
        <v>1600.7</v>
      </c>
      <c r="E37" s="6" t="n">
        <f aca="false">SUBTOTAL(9,E32:E35)</f>
        <v>1550.55</v>
      </c>
      <c r="F37" s="7" t="n">
        <f aca="false">SUBTOTAL(9,F32:F35)</f>
        <v>36.0239607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