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4 SPOT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6241573</v>
      </c>
      <c r="G1" s="3" t="n">
        <v>0.387607275107584</v>
      </c>
      <c r="H1" s="3" t="n">
        <v>0.0002419279102915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624157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57.5</v>
      </c>
      <c r="D4" s="2" t="n">
        <v>657.5</v>
      </c>
      <c r="E4" s="2" t="n">
        <v>0</v>
      </c>
      <c r="F4" s="3" t="n">
        <v>8.20766964</v>
      </c>
      <c r="G4" s="3" t="n">
        <v>0.777137419542483</v>
      </c>
      <c r="H4" s="3" t="n">
        <v>0.06378487204486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57.5</v>
      </c>
      <c r="D6" s="6" t="n">
        <f aca="false">SUBTOTAL(9,D4:D4)</f>
        <v>657.5</v>
      </c>
      <c r="E6" s="6" t="n">
        <f aca="false">SUBTOTAL(9,E4:E4)</f>
        <v>0</v>
      </c>
      <c r="F6" s="7" t="n">
        <f aca="false">SUBTOTAL(9,F4:F4)</f>
        <v>8.2076696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1</v>
      </c>
      <c r="D7" s="2" t="n">
        <v>16</v>
      </c>
      <c r="E7" s="2" t="n">
        <v>5</v>
      </c>
      <c r="F7" s="3" t="n">
        <v>0.2621461</v>
      </c>
      <c r="G7" s="3" t="n">
        <v>0.800555528295916</v>
      </c>
      <c r="H7" s="3" t="n">
        <v>0.0020986250957621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1</v>
      </c>
      <c r="D9" s="6" t="n">
        <f aca="false">SUBTOTAL(9,D7:D7)</f>
        <v>16</v>
      </c>
      <c r="E9" s="6" t="n">
        <f aca="false">SUBTOTAL(9,E7:E7)</f>
        <v>5</v>
      </c>
      <c r="F9" s="7" t="n">
        <f aca="false">SUBTOTAL(9,F7:F7)</f>
        <v>0.2621461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3</v>
      </c>
      <c r="D10" s="2" t="n">
        <v>0.75</v>
      </c>
      <c r="E10" s="2" t="n">
        <v>2.25</v>
      </c>
      <c r="F10" s="3" t="n">
        <v>0.03744944</v>
      </c>
      <c r="G10" s="3" t="n">
        <v>0.923442064264849</v>
      </c>
      <c r="H10" s="3" t="n">
        <v>0.000345823881791626</v>
      </c>
    </row>
    <row r="11" customFormat="false" ht="12.8" hidden="false" customHeight="false" outlineLevel="0" collapsed="false">
      <c r="A11" s="1" t="s">
        <v>4</v>
      </c>
      <c r="B11" s="0" t="n">
        <v>12</v>
      </c>
      <c r="C11" s="2" t="n">
        <v>3</v>
      </c>
      <c r="D11" s="2" t="n">
        <v>0</v>
      </c>
      <c r="E11" s="2" t="n">
        <v>3</v>
      </c>
      <c r="F11" s="3" t="n">
        <v>0.03744944</v>
      </c>
      <c r="G11" s="3" t="n">
        <v>0.910926551054314</v>
      </c>
      <c r="H11" s="3" t="n">
        <v>0.00034113689218115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6</v>
      </c>
      <c r="D13" s="6" t="n">
        <f aca="false">SUBTOTAL(9,D10:D11)</f>
        <v>0.75</v>
      </c>
      <c r="E13" s="6" t="n">
        <f aca="false">SUBTOTAL(9,E10:E11)</f>
        <v>5.25</v>
      </c>
      <c r="F13" s="7" t="n">
        <f aca="false">SUBTOTAL(9,F10:F11)</f>
        <v>0.0748988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203.3</v>
      </c>
      <c r="D14" s="2" t="n">
        <v>75</v>
      </c>
      <c r="E14" s="2" t="n">
        <v>128.3</v>
      </c>
      <c r="F14" s="3" t="n">
        <v>2.53782393</v>
      </c>
      <c r="G14" s="3" t="n">
        <v>0.996752488111947</v>
      </c>
      <c r="H14" s="3" t="n">
        <v>0.025295823166175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03.3</v>
      </c>
      <c r="D16" s="6" t="n">
        <f aca="false">SUBTOTAL(9,D14:D14)</f>
        <v>75</v>
      </c>
      <c r="E16" s="6" t="n">
        <f aca="false">SUBTOTAL(9,E14:E14)</f>
        <v>128.3</v>
      </c>
      <c r="F16" s="7" t="n">
        <f aca="false">SUBTOTAL(9,F14:F14)</f>
        <v>2.5378239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58</v>
      </c>
      <c r="D17" s="2" t="n">
        <v>204</v>
      </c>
      <c r="E17" s="2" t="n">
        <v>-46</v>
      </c>
      <c r="F17" s="3" t="n">
        <v>1.97233734</v>
      </c>
      <c r="G17" s="3" t="n">
        <v>0.75</v>
      </c>
      <c r="H17" s="3" t="n">
        <v>0.0147925300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53</v>
      </c>
      <c r="D18" s="2" t="n">
        <v>78</v>
      </c>
      <c r="E18" s="2" t="n">
        <v>175</v>
      </c>
      <c r="F18" s="3" t="n">
        <v>3.15823638</v>
      </c>
      <c r="G18" s="3" t="n">
        <v>0.781645569620253</v>
      </c>
      <c r="H18" s="3" t="n">
        <v>0.024686214742405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3173.45</v>
      </c>
      <c r="D19" s="2" t="n">
        <v>1361.63</v>
      </c>
      <c r="E19" s="2" t="n">
        <v>1811.82</v>
      </c>
      <c r="F19" s="3" t="n">
        <v>39.61464522</v>
      </c>
      <c r="G19" s="3" t="n">
        <v>0.763145082765335</v>
      </c>
      <c r="H19" s="3" t="n">
        <v>0.30231721705136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607.5</v>
      </c>
      <c r="D20" s="2" t="n">
        <v>294</v>
      </c>
      <c r="E20" s="2" t="n">
        <v>313.5</v>
      </c>
      <c r="F20" s="3" t="n">
        <v>7.58351225</v>
      </c>
      <c r="G20" s="3" t="n">
        <v>0.731610161989909</v>
      </c>
      <c r="H20" s="3" t="n">
        <v>0.055481746256749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07</v>
      </c>
      <c r="D21" s="2" t="n">
        <v>37.5</v>
      </c>
      <c r="E21" s="2" t="n">
        <v>69.5</v>
      </c>
      <c r="F21" s="3" t="n">
        <v>1.3356968</v>
      </c>
      <c r="G21" s="3" t="n">
        <v>0.757075203277736</v>
      </c>
      <c r="H21" s="3" t="n">
        <v>0.010112229263774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60.55</v>
      </c>
      <c r="D22" s="2" t="n">
        <v>30</v>
      </c>
      <c r="E22" s="2" t="n">
        <v>30.55</v>
      </c>
      <c r="F22" s="3" t="n">
        <v>0.75585459</v>
      </c>
      <c r="G22" s="3" t="n">
        <v>0.734113987278544</v>
      </c>
      <c r="H22" s="3" t="n">
        <v>0.00554883426867689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45</v>
      </c>
      <c r="D23" s="2" t="n">
        <v>22</v>
      </c>
      <c r="E23" s="2" t="n">
        <v>23</v>
      </c>
      <c r="F23" s="3" t="n">
        <v>0.56174164</v>
      </c>
      <c r="G23" s="3" t="n">
        <v>0.732339008921286</v>
      </c>
      <c r="H23" s="3" t="n">
        <v>0.00411385315907418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1.95</v>
      </c>
      <c r="D24" s="2" t="n">
        <v>6</v>
      </c>
      <c r="E24" s="2" t="n">
        <v>15.95</v>
      </c>
      <c r="F24" s="3" t="n">
        <v>0.27400509</v>
      </c>
      <c r="G24" s="3" t="n">
        <v>0.652193744234666</v>
      </c>
      <c r="H24" s="3" t="n">
        <v>0.00178704405586457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52</v>
      </c>
      <c r="D25" s="2" t="n">
        <v>281</v>
      </c>
      <c r="E25" s="2" t="n">
        <v>-229</v>
      </c>
      <c r="F25" s="3" t="n">
        <v>0.64912368</v>
      </c>
      <c r="G25" s="3" t="n">
        <v>0.671928786082897</v>
      </c>
      <c r="H25" s="3" t="n">
        <v>0.00436164886320063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6.3</v>
      </c>
      <c r="D26" s="2" t="n">
        <v>0</v>
      </c>
      <c r="E26" s="2" t="n">
        <v>6.3</v>
      </c>
      <c r="F26" s="3" t="n">
        <v>0.07864383</v>
      </c>
      <c r="G26" s="3" t="n">
        <v>0.692955413372782</v>
      </c>
      <c r="H26" s="3" t="n">
        <v>0.000544966677268688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35</v>
      </c>
      <c r="D27" s="2" t="n">
        <v>33</v>
      </c>
      <c r="E27" s="2" t="n">
        <v>2</v>
      </c>
      <c r="F27" s="3" t="n">
        <v>0.43691017</v>
      </c>
      <c r="G27" s="3" t="n">
        <v>0.691389360622379</v>
      </c>
      <c r="H27" s="3" t="n">
        <v>0.0030207504308571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7:C27)</f>
        <v>4519.75</v>
      </c>
      <c r="D29" s="6" t="n">
        <f aca="false">SUBTOTAL(9,D17:D27)</f>
        <v>2347.13</v>
      </c>
      <c r="E29" s="6" t="n">
        <f aca="false">SUBTOTAL(9,E17:E27)</f>
        <v>2172.62</v>
      </c>
      <c r="F29" s="7" t="n">
        <f aca="false">SUBTOTAL(9,F17:F27)</f>
        <v>56.42070699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4.5</v>
      </c>
      <c r="D30" s="2" t="n">
        <v>8.4</v>
      </c>
      <c r="E30" s="2" t="n">
        <v>-3.9</v>
      </c>
      <c r="F30" s="3" t="n">
        <v>0.05617416</v>
      </c>
      <c r="G30" s="3" t="n">
        <v>0.5</v>
      </c>
      <c r="H30" s="3" t="n">
        <v>0.0002808708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450</v>
      </c>
      <c r="D31" s="2" t="n">
        <v>608</v>
      </c>
      <c r="E31" s="2" t="n">
        <v>-158</v>
      </c>
      <c r="F31" s="3" t="n">
        <v>5.61741648</v>
      </c>
      <c r="G31" s="3" t="n">
        <v>0.531645569620253</v>
      </c>
      <c r="H31" s="3" t="n">
        <v>0.029864745843038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885</v>
      </c>
      <c r="D32" s="2" t="n">
        <v>1267.7</v>
      </c>
      <c r="E32" s="2" t="n">
        <v>617.3</v>
      </c>
      <c r="F32" s="3" t="n">
        <v>23.5307335</v>
      </c>
      <c r="G32" s="3" t="n">
        <v>0.582521908471276</v>
      </c>
      <c r="H32" s="3" t="n">
        <v>0.13707167786149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20</v>
      </c>
      <c r="D33" s="2" t="n">
        <v>241.5</v>
      </c>
      <c r="E33" s="2" t="n">
        <v>-21.5</v>
      </c>
      <c r="F33" s="3" t="n">
        <v>2.7462925</v>
      </c>
      <c r="G33" s="3" t="n">
        <v>0.555491976378052</v>
      </c>
      <c r="H33" s="3" t="n">
        <v>0.0152554344853722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3.75</v>
      </c>
      <c r="D34" s="2" t="n">
        <v>1</v>
      </c>
      <c r="E34" s="2" t="n">
        <v>2.75</v>
      </c>
      <c r="F34" s="3" t="n">
        <v>0.0468118</v>
      </c>
      <c r="G34" s="3" t="n">
        <v>0.494985569809936</v>
      </c>
      <c r="H34" s="3" t="n">
        <v>0.000231711654968288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0:C34)</f>
        <v>2563.25</v>
      </c>
      <c r="D36" s="6" t="n">
        <f aca="false">SUBTOTAL(9,D30:D34)</f>
        <v>2126.6</v>
      </c>
      <c r="E36" s="6" t="n">
        <f aca="false">SUBTOTAL(9,E30:E34)</f>
        <v>436.65</v>
      </c>
      <c r="F36" s="7" t="n">
        <f aca="false">SUBTOTAL(9,F30:F34)</f>
        <v>31.99742844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35</v>
      </c>
      <c r="D37" s="2" t="n">
        <v>4</v>
      </c>
      <c r="E37" s="2" t="n">
        <v>31</v>
      </c>
      <c r="F37" s="3" t="n">
        <v>0.43691017</v>
      </c>
      <c r="G37" s="3" t="n">
        <v>0.800555528295916</v>
      </c>
      <c r="H37" s="3" t="n">
        <v>0.00349770851962209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35</v>
      </c>
      <c r="D39" s="6" t="n">
        <f aca="false">SUBTOTAL(9,D37:D37)</f>
        <v>4</v>
      </c>
      <c r="E39" s="6" t="n">
        <f aca="false">SUBTOTAL(9,E37:E37)</f>
        <v>31</v>
      </c>
      <c r="F39" s="7" t="n">
        <f aca="false">SUBTOTAL(9,F37:F37)</f>
        <v>0.436910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