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OTTOM S</t>
  </si>
  <si>
    <t xml:space="preserve">MEAN GR</t>
  </si>
  <si>
    <t xml:space="preserve">PENNY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2</v>
      </c>
      <c r="D1" s="2" t="n">
        <v>73</v>
      </c>
      <c r="E1" s="2" t="n">
        <v>-1</v>
      </c>
      <c r="F1" s="3" t="n">
        <v>0.614958874</v>
      </c>
      <c r="G1" s="3" t="n">
        <v>0.387607275107584</v>
      </c>
      <c r="H1" s="3" t="n">
        <v>0.0023836253345436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2</v>
      </c>
      <c r="D3" s="6" t="n">
        <f aca="false">SUBTOTAL(9,D1:D1)</f>
        <v>73</v>
      </c>
      <c r="E3" s="6" t="n">
        <f aca="false">SUBTOTAL(9,E1:E1)</f>
        <v>-1</v>
      </c>
      <c r="F3" s="7" t="n">
        <f aca="false">SUBTOTAL(9,F1:F1)</f>
        <v>0.61495887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4</v>
      </c>
      <c r="D4" s="2" t="n">
        <v>46</v>
      </c>
      <c r="E4" s="2" t="n">
        <v>38</v>
      </c>
      <c r="F4" s="3" t="n">
        <v>0.71745202</v>
      </c>
      <c r="G4" s="3" t="n">
        <v>0.800555528295916</v>
      </c>
      <c r="H4" s="3" t="n">
        <v>0.0057436018089807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4</v>
      </c>
      <c r="D6" s="6" t="n">
        <f aca="false">SUBTOTAL(9,D4:D4)</f>
        <v>46</v>
      </c>
      <c r="E6" s="6" t="n">
        <f aca="false">SUBTOTAL(9,E4:E4)</f>
        <v>38</v>
      </c>
      <c r="F6" s="7" t="n">
        <f aca="false">SUBTOTAL(9,F4:F4)</f>
        <v>0.7174520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</v>
      </c>
      <c r="D7" s="2" t="n">
        <v>0</v>
      </c>
      <c r="E7" s="2" t="n">
        <v>2</v>
      </c>
      <c r="F7" s="3" t="n">
        <v>0.01708219</v>
      </c>
      <c r="G7" s="3" t="n">
        <v>0.923442064264849</v>
      </c>
      <c r="H7" s="3" t="n">
        <v>0.00015774412795764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</v>
      </c>
      <c r="D9" s="6" t="n">
        <f aca="false">SUBTOTAL(9,D7:D7)</f>
        <v>0</v>
      </c>
      <c r="E9" s="6" t="n">
        <f aca="false">SUBTOTAL(9,E7:E7)</f>
        <v>2</v>
      </c>
      <c r="F9" s="7" t="n">
        <f aca="false">SUBTOTAL(9,F7:F7)</f>
        <v>0.01708219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435.1</v>
      </c>
      <c r="D10" s="2" t="n">
        <v>45</v>
      </c>
      <c r="E10" s="2" t="n">
        <v>390.1</v>
      </c>
      <c r="F10" s="3" t="n">
        <v>3.716230643</v>
      </c>
      <c r="G10" s="3" t="n">
        <v>0.996752488111947</v>
      </c>
      <c r="H10" s="3" t="n">
        <v>0.037041621398081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435.1</v>
      </c>
      <c r="D12" s="6" t="n">
        <f aca="false">SUBTOTAL(9,D10:D10)</f>
        <v>45</v>
      </c>
      <c r="E12" s="6" t="n">
        <f aca="false">SUBTOTAL(9,E10:E10)</f>
        <v>390.1</v>
      </c>
      <c r="F12" s="7" t="n">
        <f aca="false">SUBTOTAL(9,F10:F10)</f>
        <v>3.716230643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360</v>
      </c>
      <c r="D13" s="2" t="n">
        <v>201</v>
      </c>
      <c r="E13" s="2" t="n">
        <v>159</v>
      </c>
      <c r="F13" s="3" t="n">
        <v>3.074794373</v>
      </c>
      <c r="G13" s="3" t="n">
        <v>0.651898734177216</v>
      </c>
      <c r="H13" s="3" t="n">
        <v>0.0200445455961393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360</v>
      </c>
      <c r="D15" s="6" t="n">
        <f aca="false">SUBTOTAL(9,D13:D13)</f>
        <v>201</v>
      </c>
      <c r="E15" s="6" t="n">
        <f aca="false">SUBTOTAL(9,E13:E13)</f>
        <v>159</v>
      </c>
      <c r="F15" s="7" t="n">
        <f aca="false">SUBTOTAL(9,F13:F13)</f>
        <v>3.074794373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462</v>
      </c>
      <c r="D16" s="2" t="n">
        <v>429</v>
      </c>
      <c r="E16" s="2" t="n">
        <v>33</v>
      </c>
      <c r="F16" s="3" t="n">
        <v>3.945986112</v>
      </c>
      <c r="G16" s="3" t="n">
        <v>0.75</v>
      </c>
      <c r="H16" s="3" t="n">
        <v>0.02959489584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200</v>
      </c>
      <c r="D17" s="2" t="n">
        <v>351</v>
      </c>
      <c r="E17" s="2" t="n">
        <v>-151</v>
      </c>
      <c r="F17" s="3" t="n">
        <v>1.708219096</v>
      </c>
      <c r="G17" s="3" t="n">
        <v>0.781645569620253</v>
      </c>
      <c r="H17" s="3" t="n">
        <v>0.0133522188832911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3939.5</v>
      </c>
      <c r="D18" s="2" t="n">
        <v>3128.75</v>
      </c>
      <c r="E18" s="2" t="n">
        <v>810.75</v>
      </c>
      <c r="F18" s="3" t="n">
        <v>33.647645647</v>
      </c>
      <c r="G18" s="3" t="n">
        <v>0.763145082765335</v>
      </c>
      <c r="H18" s="3" t="n">
        <v>0.256780353221385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1358.5</v>
      </c>
      <c r="D19" s="2" t="n">
        <v>772.25</v>
      </c>
      <c r="E19" s="2" t="n">
        <v>586.25</v>
      </c>
      <c r="F19" s="3" t="n">
        <v>11.60307821</v>
      </c>
      <c r="G19" s="3" t="n">
        <v>0.731610161989909</v>
      </c>
      <c r="H19" s="3" t="n">
        <v>0.0848892992879969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61.5</v>
      </c>
      <c r="D20" s="2" t="n">
        <v>11</v>
      </c>
      <c r="E20" s="2" t="n">
        <v>50.5</v>
      </c>
      <c r="F20" s="3" t="n">
        <v>0.525277372</v>
      </c>
      <c r="G20" s="3" t="n">
        <v>0.757075203277736</v>
      </c>
      <c r="H20" s="3" t="n">
        <v>0.00397674473184095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20</v>
      </c>
      <c r="D21" s="2" t="n">
        <v>0</v>
      </c>
      <c r="E21" s="2" t="n">
        <v>20</v>
      </c>
      <c r="F21" s="3" t="n">
        <v>0.170821909</v>
      </c>
      <c r="G21" s="3" t="n">
        <v>0.734113987278544</v>
      </c>
      <c r="H21" s="3" t="n">
        <v>0.00125402752730523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100</v>
      </c>
      <c r="D22" s="2" t="n">
        <v>6</v>
      </c>
      <c r="E22" s="2" t="n">
        <v>94</v>
      </c>
      <c r="F22" s="3" t="n">
        <v>0.854109548</v>
      </c>
      <c r="G22" s="3" t="n">
        <v>0.732339008921286</v>
      </c>
      <c r="H22" s="3" t="n">
        <v>0.00625497739892527</v>
      </c>
    </row>
    <row r="23" customFormat="false" ht="12.8" hidden="false" customHeight="false" outlineLevel="0" collapsed="false">
      <c r="A23" s="1" t="s">
        <v>6</v>
      </c>
      <c r="B23" s="0" t="n">
        <v>10</v>
      </c>
      <c r="C23" s="2" t="n">
        <v>427</v>
      </c>
      <c r="D23" s="2" t="n">
        <v>411</v>
      </c>
      <c r="E23" s="2" t="n">
        <v>16</v>
      </c>
      <c r="F23" s="3" t="n">
        <v>3.64704777</v>
      </c>
      <c r="G23" s="3" t="n">
        <v>0.671928786082897</v>
      </c>
      <c r="H23" s="3" t="n">
        <v>0.0245055638088244</v>
      </c>
    </row>
    <row r="24" customFormat="false" ht="12.8" hidden="false" customHeight="false" outlineLevel="0" collapsed="false">
      <c r="A24" s="1" t="s">
        <v>6</v>
      </c>
      <c r="B24" s="0" t="n">
        <v>15</v>
      </c>
      <c r="C24" s="2" t="n">
        <v>30</v>
      </c>
      <c r="D24" s="2" t="n">
        <v>9</v>
      </c>
      <c r="E24" s="2" t="n">
        <v>21</v>
      </c>
      <c r="F24" s="3" t="n">
        <v>0.256232864</v>
      </c>
      <c r="G24" s="3" t="n">
        <v>0.691389360622379</v>
      </c>
      <c r="H24" s="3" t="n">
        <v>0.00177156676011401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16:C24)</f>
        <v>6598.5</v>
      </c>
      <c r="D26" s="6" t="n">
        <f aca="false">SUBTOTAL(9,D16:D24)</f>
        <v>5118</v>
      </c>
      <c r="E26" s="6" t="n">
        <f aca="false">SUBTOTAL(9,E16:E24)</f>
        <v>1480.5</v>
      </c>
      <c r="F26" s="7" t="n">
        <f aca="false">SUBTOTAL(9,F16:F24)</f>
        <v>56.358418528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575</v>
      </c>
      <c r="D27" s="2" t="n">
        <v>464</v>
      </c>
      <c r="E27" s="2" t="n">
        <v>111</v>
      </c>
      <c r="F27" s="3" t="n">
        <v>4.911129901</v>
      </c>
      <c r="G27" s="3" t="n">
        <v>0.5</v>
      </c>
      <c r="H27" s="3" t="n">
        <v>0.024555649505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2056.25</v>
      </c>
      <c r="D28" s="2" t="n">
        <v>1478</v>
      </c>
      <c r="E28" s="2" t="n">
        <v>578.25</v>
      </c>
      <c r="F28" s="3" t="n">
        <v>17.562627582</v>
      </c>
      <c r="G28" s="3" t="n">
        <v>0.531645569620253</v>
      </c>
      <c r="H28" s="3" t="n">
        <v>0.0933709314486076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810</v>
      </c>
      <c r="D29" s="2" t="n">
        <v>712.5</v>
      </c>
      <c r="E29" s="2" t="n">
        <v>97.5</v>
      </c>
      <c r="F29" s="3" t="n">
        <v>6.918287339</v>
      </c>
      <c r="G29" s="3" t="n">
        <v>0.582521908471276</v>
      </c>
      <c r="H29" s="3" t="n">
        <v>0.0403005394406694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681.25</v>
      </c>
      <c r="D30" s="2" t="n">
        <v>328</v>
      </c>
      <c r="E30" s="2" t="n">
        <v>353.25</v>
      </c>
      <c r="F30" s="3" t="n">
        <v>5.818621296</v>
      </c>
      <c r="G30" s="3" t="n">
        <v>0.555491976378052</v>
      </c>
      <c r="H30" s="3" t="n">
        <v>0.0323219744351046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5</v>
      </c>
      <c r="D31" s="2" t="n">
        <v>12</v>
      </c>
      <c r="E31" s="2" t="n">
        <v>-7</v>
      </c>
      <c r="F31" s="3" t="n">
        <v>0.042705477</v>
      </c>
      <c r="G31" s="3" t="n">
        <v>0.494985569809936</v>
      </c>
      <c r="H31" s="3" t="n">
        <v>0.000211385948668501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7:C31)</f>
        <v>4127.5</v>
      </c>
      <c r="D33" s="6" t="n">
        <f aca="false">SUBTOTAL(9,D27:D31)</f>
        <v>2994.5</v>
      </c>
      <c r="E33" s="6" t="n">
        <f aca="false">SUBTOTAL(9,E27:E31)</f>
        <v>1133</v>
      </c>
      <c r="F33" s="7" t="n">
        <f aca="false">SUBTOTAL(9,F27:F31)</f>
        <v>35.253371595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29</v>
      </c>
      <c r="D34" s="2" t="n">
        <v>26</v>
      </c>
      <c r="E34" s="2" t="n">
        <v>3</v>
      </c>
      <c r="F34" s="3" t="n">
        <v>0.247691768</v>
      </c>
      <c r="G34" s="3" t="n">
        <v>0.800555528295916</v>
      </c>
      <c r="H34" s="3" t="n">
        <v>0.00198291014185789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29</v>
      </c>
      <c r="D36" s="6" t="n">
        <f aca="false">SUBTOTAL(9,D34:D34)</f>
        <v>26</v>
      </c>
      <c r="E36" s="6" t="n">
        <f aca="false">SUBTOTAL(9,E34:E34)</f>
        <v>3</v>
      </c>
      <c r="F36" s="7" t="n">
        <f aca="false">SUBTOTAL(9,F34:F34)</f>
        <v>0.2476917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