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5 SPOT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39</v>
      </c>
      <c r="E1" s="2" t="n">
        <v>-9</v>
      </c>
      <c r="F1" s="3" t="n">
        <v>0.248807795</v>
      </c>
      <c r="G1" s="3" t="n">
        <v>0.387607275107584</v>
      </c>
      <c r="H1" s="3" t="n">
        <v>0.0009643971144547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39</v>
      </c>
      <c r="E3" s="6" t="n">
        <f aca="false">SUBTOTAL(9,E1:E1)</f>
        <v>-9</v>
      </c>
      <c r="F3" s="7" t="n">
        <f aca="false">SUBTOTAL(9,F1:F1)</f>
        <v>0.24880779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41467965</v>
      </c>
      <c r="G4" s="3" t="n">
        <v>0.796481999013645</v>
      </c>
      <c r="H4" s="3" t="n">
        <v>0.00033028487658227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4146796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86</v>
      </c>
      <c r="D7" s="2" t="n">
        <v>122</v>
      </c>
      <c r="E7" s="2" t="n">
        <v>-36</v>
      </c>
      <c r="F7" s="3" t="n">
        <v>0.713249015</v>
      </c>
      <c r="G7" s="3" t="n">
        <v>0.800555528295916</v>
      </c>
      <c r="H7" s="3" t="n">
        <v>0.005709954420098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6</v>
      </c>
      <c r="D9" s="6" t="n">
        <f aca="false">SUBTOTAL(9,D7:D7)</f>
        <v>122</v>
      </c>
      <c r="E9" s="6" t="n">
        <f aca="false">SUBTOTAL(9,E7:E7)</f>
        <v>-36</v>
      </c>
      <c r="F9" s="7" t="n">
        <f aca="false">SUBTOTAL(9,F7:F7)</f>
        <v>0.71324901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6</v>
      </c>
      <c r="D10" s="2" t="n">
        <v>0</v>
      </c>
      <c r="E10" s="2" t="n">
        <v>6</v>
      </c>
      <c r="F10" s="3" t="n">
        <v>0.049761559</v>
      </c>
      <c r="G10" s="3" t="n">
        <v>0.923442064264849</v>
      </c>
      <c r="H10" s="3" t="n">
        <v>0.00045951916763997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9</v>
      </c>
      <c r="D11" s="2" t="n">
        <v>1.75</v>
      </c>
      <c r="E11" s="2" t="n">
        <v>17.25</v>
      </c>
      <c r="F11" s="3" t="n">
        <v>0.15757827</v>
      </c>
      <c r="G11" s="3" t="n">
        <v>0.898664626512728</v>
      </c>
      <c r="H11" s="3" t="n">
        <v>0.0014161001715607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.5</v>
      </c>
      <c r="D12" s="2" t="n">
        <v>0.25</v>
      </c>
      <c r="E12" s="2" t="n">
        <v>2.25</v>
      </c>
      <c r="F12" s="3" t="n">
        <v>0.020733982</v>
      </c>
      <c r="G12" s="3" t="n">
        <v>0.912061040225597</v>
      </c>
      <c r="H12" s="3" t="n">
        <v>0.000189106571909388</v>
      </c>
    </row>
    <row r="13" customFormat="false" ht="12.8" hidden="false" customHeight="false" outlineLevel="0" collapsed="false">
      <c r="A13" s="1" t="s">
        <v>4</v>
      </c>
      <c r="B13" s="0" t="n">
        <v>15</v>
      </c>
      <c r="C13" s="2" t="n">
        <v>4</v>
      </c>
      <c r="D13" s="2" t="n">
        <v>5</v>
      </c>
      <c r="E13" s="2" t="n">
        <v>-1</v>
      </c>
      <c r="F13" s="3" t="n">
        <v>0.033174372</v>
      </c>
      <c r="G13" s="3" t="n">
        <v>0.890640756979529</v>
      </c>
      <c r="H13" s="3" t="n">
        <v>0.000295464477904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31.5</v>
      </c>
      <c r="D15" s="6" t="n">
        <f aca="false">SUBTOTAL(9,D10:D13)</f>
        <v>7</v>
      </c>
      <c r="E15" s="6" t="n">
        <f aca="false">SUBTOTAL(9,E10:E13)</f>
        <v>24.5</v>
      </c>
      <c r="F15" s="7" t="n">
        <f aca="false">SUBTOTAL(9,F10:F13)</f>
        <v>0.26124818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25</v>
      </c>
      <c r="D16" s="2" t="n">
        <v>6.4</v>
      </c>
      <c r="E16" s="2" t="n">
        <v>118.6</v>
      </c>
      <c r="F16" s="3" t="n">
        <v>1.036699149</v>
      </c>
      <c r="G16" s="3" t="n">
        <v>0.449174243478041</v>
      </c>
      <c r="H16" s="3" t="n">
        <v>0.0046565855596640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25</v>
      </c>
      <c r="D18" s="6" t="n">
        <f aca="false">SUBTOTAL(9,D16:D16)</f>
        <v>6.4</v>
      </c>
      <c r="E18" s="6" t="n">
        <f aca="false">SUBTOTAL(9,E16:E16)</f>
        <v>118.6</v>
      </c>
      <c r="F18" s="7" t="n">
        <f aca="false">SUBTOTAL(9,F16:F16)</f>
        <v>1.036699149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475</v>
      </c>
      <c r="D19" s="2" t="n">
        <v>240</v>
      </c>
      <c r="E19" s="2" t="n">
        <v>235</v>
      </c>
      <c r="F19" s="3" t="n">
        <v>3.939456769</v>
      </c>
      <c r="G19" s="3" t="n">
        <v>0.996752488111947</v>
      </c>
      <c r="H19" s="3" t="n">
        <v>0.03926663336310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475</v>
      </c>
      <c r="D21" s="6" t="n">
        <f aca="false">SUBTOTAL(9,D19:D19)</f>
        <v>240</v>
      </c>
      <c r="E21" s="6" t="n">
        <f aca="false">SUBTOTAL(9,E19:E19)</f>
        <v>235</v>
      </c>
      <c r="F21" s="7" t="n">
        <f aca="false">SUBTOTAL(9,F19:F19)</f>
        <v>3.939456769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253</v>
      </c>
      <c r="D22" s="2" t="n">
        <v>129</v>
      </c>
      <c r="E22" s="2" t="n">
        <v>124</v>
      </c>
      <c r="F22" s="3" t="n">
        <v>2.098279079</v>
      </c>
      <c r="G22" s="3" t="n">
        <v>0.75</v>
      </c>
      <c r="H22" s="3" t="n">
        <v>0.015737093092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506</v>
      </c>
      <c r="D23" s="2" t="n">
        <v>260</v>
      </c>
      <c r="E23" s="2" t="n">
        <v>246</v>
      </c>
      <c r="F23" s="3" t="n">
        <v>4.196558158</v>
      </c>
      <c r="G23" s="3" t="n">
        <v>0.781645569620253</v>
      </c>
      <c r="H23" s="3" t="n">
        <v>0.0328022109185443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6036</v>
      </c>
      <c r="D24" s="2" t="n">
        <v>3501.25</v>
      </c>
      <c r="E24" s="2" t="n">
        <v>2534.75</v>
      </c>
      <c r="F24" s="3" t="n">
        <v>50.06012855</v>
      </c>
      <c r="G24" s="3" t="n">
        <v>0.763145082765335</v>
      </c>
      <c r="H24" s="3" t="n">
        <v>0.382031409455331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341.5</v>
      </c>
      <c r="D25" s="2" t="n">
        <v>957.27</v>
      </c>
      <c r="E25" s="2" t="n">
        <v>384.23</v>
      </c>
      <c r="F25" s="3" t="n">
        <v>11.125855276</v>
      </c>
      <c r="G25" s="3" t="n">
        <v>0.731610161989909</v>
      </c>
      <c r="H25" s="3" t="n">
        <v>0.0813978878075064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27</v>
      </c>
      <c r="D26" s="2" t="n">
        <v>30.75</v>
      </c>
      <c r="E26" s="2" t="n">
        <v>196.25</v>
      </c>
      <c r="F26" s="3" t="n">
        <v>1.882645656</v>
      </c>
      <c r="G26" s="3" t="n">
        <v>0.757075203277736</v>
      </c>
      <c r="H26" s="3" t="n">
        <v>0.014253043427161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3</v>
      </c>
      <c r="D27" s="2" t="n">
        <v>20.5</v>
      </c>
      <c r="E27" s="2" t="n">
        <v>82.5</v>
      </c>
      <c r="F27" s="3" t="n">
        <v>0.854240099</v>
      </c>
      <c r="G27" s="3" t="n">
        <v>0.734113987278544</v>
      </c>
      <c r="H27" s="3" t="n">
        <v>0.00627109605170108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85</v>
      </c>
      <c r="D28" s="2" t="n">
        <v>454</v>
      </c>
      <c r="E28" s="2" t="n">
        <v>-369</v>
      </c>
      <c r="F28" s="3" t="n">
        <v>0.704955421</v>
      </c>
      <c r="G28" s="3" t="n">
        <v>0.732339008921286</v>
      </c>
      <c r="H28" s="3" t="n">
        <v>0.00516266354348828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5</v>
      </c>
      <c r="D29" s="2" t="n">
        <v>1</v>
      </c>
      <c r="E29" s="2" t="n">
        <v>24</v>
      </c>
      <c r="F29" s="3" t="n">
        <v>0.207339829</v>
      </c>
      <c r="G29" s="3" t="n">
        <v>0.671928786082897</v>
      </c>
      <c r="H29" s="3" t="n">
        <v>0.00139317599606606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10</v>
      </c>
      <c r="D30" s="2" t="n">
        <v>0</v>
      </c>
      <c r="E30" s="2" t="n">
        <v>10</v>
      </c>
      <c r="F30" s="3" t="n">
        <v>0.082935931</v>
      </c>
      <c r="G30" s="3" t="n">
        <v>0.681763854340462</v>
      </c>
      <c r="H30" s="3" t="n">
        <v>0.000565427199818746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20</v>
      </c>
      <c r="D31" s="2" t="n">
        <v>73</v>
      </c>
      <c r="E31" s="2" t="n">
        <v>-53</v>
      </c>
      <c r="F31" s="3" t="n">
        <v>0.165871863</v>
      </c>
      <c r="G31" s="3" t="n">
        <v>0.689558272233461</v>
      </c>
      <c r="H31" s="3" t="n">
        <v>0.0011437831526242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2:C31)</f>
        <v>8606.5</v>
      </c>
      <c r="D33" s="6" t="n">
        <f aca="false">SUBTOTAL(9,D22:D31)</f>
        <v>5426.77</v>
      </c>
      <c r="E33" s="6" t="n">
        <f aca="false">SUBTOTAL(9,E22:E31)</f>
        <v>3179.73</v>
      </c>
      <c r="F33" s="7" t="n">
        <f aca="false">SUBTOTAL(9,F22:F31)</f>
        <v>71.378809862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10</v>
      </c>
      <c r="D34" s="2" t="n">
        <v>0</v>
      </c>
      <c r="E34" s="2" t="n">
        <v>10</v>
      </c>
      <c r="F34" s="3" t="n">
        <v>0.082935931</v>
      </c>
      <c r="G34" s="3" t="n">
        <v>0.800555528295916</v>
      </c>
      <c r="H34" s="3" t="n">
        <v>0.000663948180564186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10</v>
      </c>
      <c r="D36" s="6" t="n">
        <f aca="false">SUBTOTAL(9,D34:D34)</f>
        <v>0</v>
      </c>
      <c r="E36" s="6" t="n">
        <f aca="false">SUBTOTAL(9,E34:E34)</f>
        <v>10</v>
      </c>
      <c r="F36" s="7" t="n">
        <f aca="false">SUBTOTAL(9,F34:F34)</f>
        <v>0.082935931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350</v>
      </c>
      <c r="D37" s="2" t="n">
        <v>116</v>
      </c>
      <c r="E37" s="2" t="n">
        <v>234</v>
      </c>
      <c r="F37" s="3" t="n">
        <v>2.902757619</v>
      </c>
      <c r="G37" s="3" t="n">
        <v>0.5</v>
      </c>
      <c r="H37" s="3" t="n">
        <v>0.01451378809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782.5</v>
      </c>
      <c r="D38" s="2" t="n">
        <v>624</v>
      </c>
      <c r="E38" s="2" t="n">
        <v>158.5</v>
      </c>
      <c r="F38" s="3" t="n">
        <v>6.489736678</v>
      </c>
      <c r="G38" s="3" t="n">
        <v>0.531645569620253</v>
      </c>
      <c r="H38" s="3" t="n">
        <v>0.0345023975286076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72.5</v>
      </c>
      <c r="D39" s="2" t="n">
        <v>120.5</v>
      </c>
      <c r="E39" s="2" t="n">
        <v>52</v>
      </c>
      <c r="F39" s="3" t="n">
        <v>1.430644826</v>
      </c>
      <c r="G39" s="3" t="n">
        <v>0.582521908471276</v>
      </c>
      <c r="H39" s="3" t="n">
        <v>0.00833381954386076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312.5</v>
      </c>
      <c r="D40" s="2" t="n">
        <v>193</v>
      </c>
      <c r="E40" s="2" t="n">
        <v>119.5</v>
      </c>
      <c r="F40" s="3" t="n">
        <v>2.591747874</v>
      </c>
      <c r="G40" s="3" t="n">
        <v>0.555491976378052</v>
      </c>
      <c r="H40" s="3" t="n">
        <v>0.014396951488018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7:C40)</f>
        <v>1617.5</v>
      </c>
      <c r="D42" s="6" t="n">
        <f aca="false">SUBTOTAL(9,D37:D40)</f>
        <v>1053.5</v>
      </c>
      <c r="E42" s="6" t="n">
        <f aca="false">SUBTOTAL(9,E37:E40)</f>
        <v>564</v>
      </c>
      <c r="F42" s="7" t="n">
        <f aca="false">SUBTOTAL(9,F37:F40)</f>
        <v>13.414886997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006</v>
      </c>
      <c r="D43" s="2" t="n">
        <v>135.2</v>
      </c>
      <c r="E43" s="2" t="n">
        <v>870.8</v>
      </c>
      <c r="F43" s="3" t="n">
        <v>8.343354758</v>
      </c>
      <c r="G43" s="3" t="n">
        <v>0.834532556051543</v>
      </c>
      <c r="H43" s="3" t="n">
        <v>0.069628011722385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006</v>
      </c>
      <c r="D45" s="6" t="n">
        <f aca="false">SUBTOTAL(9,D43:D43)</f>
        <v>135.2</v>
      </c>
      <c r="E45" s="6" t="n">
        <f aca="false">SUBTOTAL(9,E43:E43)</f>
        <v>870.8</v>
      </c>
      <c r="F45" s="7" t="n">
        <f aca="false">SUBTOTAL(9,F43:F43)</f>
        <v>8.343354758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65</v>
      </c>
      <c r="D46" s="2" t="n">
        <v>68</v>
      </c>
      <c r="E46" s="2" t="n">
        <v>-3</v>
      </c>
      <c r="F46" s="3" t="n">
        <v>0.539083557</v>
      </c>
      <c r="G46" s="3" t="n">
        <v>0.800555528295916</v>
      </c>
      <c r="H46" s="3" t="n">
        <v>0.00431566321769776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65</v>
      </c>
      <c r="D48" s="6" t="n">
        <f aca="false">SUBTOTAL(9,D46:D46)</f>
        <v>68</v>
      </c>
      <c r="E48" s="6" t="n">
        <f aca="false">SUBTOTAL(9,E46:E46)</f>
        <v>-3</v>
      </c>
      <c r="F48" s="7" t="n">
        <f aca="false">SUBTOTAL(9,F46:F46)</f>
        <v>0.5390835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