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1">
  <si>
    <t xml:space="preserve">20 SPOT</t>
  </si>
  <si>
    <t xml:space="preserve">Totals:</t>
  </si>
  <si>
    <t xml:space="preserve">5 SPOT</t>
  </si>
  <si>
    <t xml:space="preserve">BOTTOM S</t>
  </si>
  <si>
    <t xml:space="preserve">MEAN GR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6</v>
      </c>
      <c r="D1" s="2" t="n">
        <v>29</v>
      </c>
      <c r="E1" s="2" t="n">
        <v>27</v>
      </c>
      <c r="F1" s="3" t="n">
        <v>0.404720778</v>
      </c>
      <c r="G1" s="3" t="n">
        <v>0.387607275107584</v>
      </c>
      <c r="H1" s="3" t="n">
        <v>0.001568727179400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6</v>
      </c>
      <c r="D3" s="6" t="n">
        <f aca="false">SUBTOTAL(9,D1:D1)</f>
        <v>29</v>
      </c>
      <c r="E3" s="6" t="n">
        <f aca="false">SUBTOTAL(9,E1:E1)</f>
        <v>27</v>
      </c>
      <c r="F3" s="7" t="n">
        <f aca="false">SUBTOTAL(9,F1:F1)</f>
        <v>0.40472077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0</v>
      </c>
      <c r="D4" s="2" t="n">
        <v>10.4</v>
      </c>
      <c r="E4" s="2" t="n">
        <v>59.6</v>
      </c>
      <c r="F4" s="3" t="n">
        <v>0.505900973</v>
      </c>
      <c r="G4" s="3" t="n">
        <v>0.796481999013645</v>
      </c>
      <c r="H4" s="3" t="n">
        <v>0.0040294101827798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0</v>
      </c>
      <c r="D6" s="6" t="n">
        <f aca="false">SUBTOTAL(9,D4:D4)</f>
        <v>10.4</v>
      </c>
      <c r="E6" s="6" t="n">
        <f aca="false">SUBTOTAL(9,E4:E4)</f>
        <v>59.6</v>
      </c>
      <c r="F6" s="7" t="n">
        <f aca="false">SUBTOTAL(9,F4:F4)</f>
        <v>0.505900973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73</v>
      </c>
      <c r="D7" s="2" t="n">
        <v>54</v>
      </c>
      <c r="E7" s="2" t="n">
        <v>19</v>
      </c>
      <c r="F7" s="3" t="n">
        <v>0.527582443</v>
      </c>
      <c r="G7" s="3" t="n">
        <v>0.800555528295916</v>
      </c>
      <c r="H7" s="3" t="n">
        <v>0.0042235904137551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73</v>
      </c>
      <c r="D9" s="6" t="n">
        <f aca="false">SUBTOTAL(9,D7:D7)</f>
        <v>54</v>
      </c>
      <c r="E9" s="6" t="n">
        <f aca="false">SUBTOTAL(9,E7:E7)</f>
        <v>19</v>
      </c>
      <c r="F9" s="7" t="n">
        <f aca="false">SUBTOTAL(9,F7:F7)</f>
        <v>0.527582443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4</v>
      </c>
      <c r="D10" s="2" t="n">
        <v>1</v>
      </c>
      <c r="E10" s="2" t="n">
        <v>3</v>
      </c>
      <c r="F10" s="3" t="n">
        <v>0.028908627</v>
      </c>
      <c r="G10" s="3" t="n">
        <v>0.923442064264849</v>
      </c>
      <c r="H10" s="3" t="n">
        <v>0.000266954421919425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35</v>
      </c>
      <c r="D11" s="2" t="n">
        <v>1.5</v>
      </c>
      <c r="E11" s="2" t="n">
        <v>33.5</v>
      </c>
      <c r="F11" s="3" t="n">
        <v>0.252950486</v>
      </c>
      <c r="G11" s="3" t="n">
        <v>0.898664626512728</v>
      </c>
      <c r="H11" s="3" t="n">
        <v>0.00227317654027403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2.5</v>
      </c>
      <c r="D12" s="2" t="n">
        <v>0</v>
      </c>
      <c r="E12" s="2" t="n">
        <v>2.5</v>
      </c>
      <c r="F12" s="3" t="n">
        <v>0.018067891</v>
      </c>
      <c r="G12" s="3" t="n">
        <v>0.87519600652512</v>
      </c>
      <c r="H12" s="3" t="n">
        <v>0.00015812946049531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41.5</v>
      </c>
      <c r="D14" s="6" t="n">
        <f aca="false">SUBTOTAL(9,D10:D12)</f>
        <v>2.5</v>
      </c>
      <c r="E14" s="6" t="n">
        <f aca="false">SUBTOTAL(9,E10:E12)</f>
        <v>39</v>
      </c>
      <c r="F14" s="7" t="n">
        <f aca="false">SUBTOTAL(9,F10:F12)</f>
        <v>0.299927004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280</v>
      </c>
      <c r="D15" s="2" t="n">
        <v>102.4</v>
      </c>
      <c r="E15" s="2" t="n">
        <v>177.6</v>
      </c>
      <c r="F15" s="3" t="n">
        <v>2.023603893</v>
      </c>
      <c r="G15" s="3" t="n">
        <v>0.449174243478041</v>
      </c>
      <c r="H15" s="3" t="n">
        <v>0.00908950747737493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280</v>
      </c>
      <c r="D17" s="6" t="n">
        <f aca="false">SUBTOTAL(9,D15:D15)</f>
        <v>102.4</v>
      </c>
      <c r="E17" s="6" t="n">
        <f aca="false">SUBTOTAL(9,E15:E15)</f>
        <v>177.6</v>
      </c>
      <c r="F17" s="7" t="n">
        <f aca="false">SUBTOTAL(9,F15:F15)</f>
        <v>2.023603893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133</v>
      </c>
      <c r="D18" s="2" t="n">
        <v>30</v>
      </c>
      <c r="E18" s="2" t="n">
        <v>103</v>
      </c>
      <c r="F18" s="3" t="n">
        <v>0.961211849</v>
      </c>
      <c r="G18" s="3" t="n">
        <v>0.996752488111947</v>
      </c>
      <c r="H18" s="3" t="n">
        <v>0.00958090302093435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33</v>
      </c>
      <c r="D20" s="6" t="n">
        <f aca="false">SUBTOTAL(9,D18:D18)</f>
        <v>30</v>
      </c>
      <c r="E20" s="6" t="n">
        <f aca="false">SUBTOTAL(9,E18:E18)</f>
        <v>103</v>
      </c>
      <c r="F20" s="7" t="n">
        <f aca="false">SUBTOTAL(9,F18:F18)</f>
        <v>0.961211849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96</v>
      </c>
      <c r="D21" s="2" t="n">
        <v>30</v>
      </c>
      <c r="E21" s="2" t="n">
        <v>66</v>
      </c>
      <c r="F21" s="3" t="n">
        <v>0.693807049</v>
      </c>
      <c r="G21" s="3" t="n">
        <v>0.75</v>
      </c>
      <c r="H21" s="3" t="n">
        <v>0.005203552867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845</v>
      </c>
      <c r="D22" s="2" t="n">
        <v>435.5</v>
      </c>
      <c r="E22" s="2" t="n">
        <v>409.5</v>
      </c>
      <c r="F22" s="3" t="n">
        <v>6.106947465</v>
      </c>
      <c r="G22" s="3" t="n">
        <v>0.781645569620253</v>
      </c>
      <c r="H22" s="3" t="n">
        <v>0.0477346842992089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7666</v>
      </c>
      <c r="D23" s="2" t="n">
        <v>5790.81</v>
      </c>
      <c r="E23" s="2" t="n">
        <v>1875.19</v>
      </c>
      <c r="F23" s="3" t="n">
        <v>55.403383754</v>
      </c>
      <c r="G23" s="3" t="n">
        <v>0.763145082765335</v>
      </c>
      <c r="H23" s="3" t="n">
        <v>0.42280819880426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1496</v>
      </c>
      <c r="D24" s="2" t="n">
        <v>703.89</v>
      </c>
      <c r="E24" s="2" t="n">
        <v>792.11</v>
      </c>
      <c r="F24" s="3" t="n">
        <v>10.811826519</v>
      </c>
      <c r="G24" s="3" t="n">
        <v>0.731610161989909</v>
      </c>
      <c r="H24" s="3" t="n">
        <v>0.0791004215097239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286</v>
      </c>
      <c r="D25" s="2" t="n">
        <v>170</v>
      </c>
      <c r="E25" s="2" t="n">
        <v>116</v>
      </c>
      <c r="F25" s="3" t="n">
        <v>2.066966834</v>
      </c>
      <c r="G25" s="3" t="n">
        <v>0.757075203277736</v>
      </c>
      <c r="H25" s="3" t="n">
        <v>0.0156484933601889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178</v>
      </c>
      <c r="D26" s="2" t="n">
        <v>138.5</v>
      </c>
      <c r="E26" s="2" t="n">
        <v>39.5</v>
      </c>
      <c r="F26" s="3" t="n">
        <v>1.286433904</v>
      </c>
      <c r="G26" s="3" t="n">
        <v>0.734113987278544</v>
      </c>
      <c r="H26" s="3" t="n">
        <v>0.00944389122635744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23</v>
      </c>
      <c r="D27" s="2" t="n">
        <v>0</v>
      </c>
      <c r="E27" s="2" t="n">
        <v>23</v>
      </c>
      <c r="F27" s="3" t="n">
        <v>0.166224605</v>
      </c>
      <c r="G27" s="3" t="n">
        <v>0.732339008921286</v>
      </c>
      <c r="H27" s="3" t="n">
        <v>0.00121732762484032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30.2</v>
      </c>
      <c r="D28" s="2" t="n">
        <v>2.56</v>
      </c>
      <c r="E28" s="2" t="n">
        <v>27.64</v>
      </c>
      <c r="F28" s="3" t="n">
        <v>0.218260134</v>
      </c>
      <c r="G28" s="3" t="n">
        <v>0.700760095705475</v>
      </c>
      <c r="H28" s="3" t="n">
        <v>0.0015294799239053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20</v>
      </c>
      <c r="D29" s="2" t="n">
        <v>1</v>
      </c>
      <c r="E29" s="2" t="n">
        <v>19</v>
      </c>
      <c r="F29" s="3" t="n">
        <v>0.144543135</v>
      </c>
      <c r="G29" s="3" t="n">
        <v>0.671928786082897</v>
      </c>
      <c r="H29" s="3" t="n">
        <v>0.000971226932371663</v>
      </c>
    </row>
    <row r="30" customFormat="false" ht="12.8" hidden="false" customHeight="false" outlineLevel="0" collapsed="false">
      <c r="A30" s="1" t="s">
        <v>7</v>
      </c>
      <c r="B30" s="0" t="n">
        <v>13</v>
      </c>
      <c r="C30" s="2" t="n">
        <v>25</v>
      </c>
      <c r="D30" s="2" t="n">
        <v>3</v>
      </c>
      <c r="E30" s="2" t="n">
        <v>22</v>
      </c>
      <c r="F30" s="3" t="n">
        <v>0.180678919</v>
      </c>
      <c r="G30" s="3" t="n">
        <v>0.689558272233461</v>
      </c>
      <c r="H30" s="3" t="n">
        <v>0.00124588643214649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1:C30)</f>
        <v>10665.2</v>
      </c>
      <c r="D32" s="6" t="n">
        <f aca="false">SUBTOTAL(9,D21:D30)</f>
        <v>7275.26</v>
      </c>
      <c r="E32" s="6" t="n">
        <f aca="false">SUBTOTAL(9,E21:E30)</f>
        <v>3389.94</v>
      </c>
      <c r="F32" s="7" t="n">
        <f aca="false">SUBTOTAL(9,F21:F30)</f>
        <v>77.079072318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224</v>
      </c>
      <c r="D33" s="2" t="n">
        <v>249.6</v>
      </c>
      <c r="E33" s="2" t="n">
        <v>-25.6</v>
      </c>
      <c r="F33" s="3" t="n">
        <v>1.618883115</v>
      </c>
      <c r="G33" s="3" t="n">
        <v>0.5</v>
      </c>
      <c r="H33" s="3" t="n">
        <v>0.008094415575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775</v>
      </c>
      <c r="D34" s="2" t="n">
        <v>816</v>
      </c>
      <c r="E34" s="2" t="n">
        <v>-41</v>
      </c>
      <c r="F34" s="3" t="n">
        <v>5.601046492</v>
      </c>
      <c r="G34" s="3" t="n">
        <v>0.531645569620253</v>
      </c>
      <c r="H34" s="3" t="n">
        <v>0.0297777155270886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252.75</v>
      </c>
      <c r="D35" s="2" t="n">
        <v>62.4</v>
      </c>
      <c r="E35" s="2" t="n">
        <v>190.35</v>
      </c>
      <c r="F35" s="3" t="n">
        <v>1.826663872</v>
      </c>
      <c r="G35" s="3" t="n">
        <v>0.582521908471276</v>
      </c>
      <c r="H35" s="3" t="n">
        <v>0.0106407172485297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386.25</v>
      </c>
      <c r="D36" s="2" t="n">
        <v>259</v>
      </c>
      <c r="E36" s="2" t="n">
        <v>127.25</v>
      </c>
      <c r="F36" s="3" t="n">
        <v>2.7914893</v>
      </c>
      <c r="G36" s="3" t="n">
        <v>0.555491976378052</v>
      </c>
      <c r="H36" s="3" t="n">
        <v>0.0155064990829519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3:C36)</f>
        <v>1638</v>
      </c>
      <c r="D38" s="6" t="n">
        <f aca="false">SUBTOTAL(9,D33:D36)</f>
        <v>1387</v>
      </c>
      <c r="E38" s="6" t="n">
        <f aca="false">SUBTOTAL(9,E33:E36)</f>
        <v>251</v>
      </c>
      <c r="F38" s="7" t="n">
        <f aca="false">SUBTOTAL(9,F33:F36)</f>
        <v>11.838082779</v>
      </c>
    </row>
    <row r="39" customFormat="false" ht="12.8" hidden="false" customHeight="false" outlineLevel="0" collapsed="false">
      <c r="A39" s="1" t="s">
        <v>9</v>
      </c>
      <c r="B39" s="0" t="n">
        <v>40</v>
      </c>
      <c r="C39" s="2" t="n">
        <v>40</v>
      </c>
      <c r="D39" s="2" t="n">
        <v>34</v>
      </c>
      <c r="E39" s="2" t="n">
        <v>6</v>
      </c>
      <c r="F39" s="3" t="n">
        <v>0.28908627</v>
      </c>
      <c r="G39" s="3" t="n">
        <v>0.800555528295916</v>
      </c>
      <c r="H39" s="3" t="n">
        <v>0.00231429611602946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40</v>
      </c>
      <c r="D41" s="6" t="n">
        <f aca="false">SUBTOTAL(9,D39:D39)</f>
        <v>34</v>
      </c>
      <c r="E41" s="6" t="n">
        <f aca="false">SUBTOTAL(9,E39:E39)</f>
        <v>6</v>
      </c>
      <c r="F41" s="7" t="n">
        <f aca="false">SUBTOTAL(9,F39:F39)</f>
        <v>0.28908627</v>
      </c>
    </row>
    <row r="42" customFormat="false" ht="12.8" hidden="false" customHeight="false" outlineLevel="0" collapsed="false">
      <c r="A42" s="1" t="s">
        <v>10</v>
      </c>
      <c r="B42" s="0" t="n">
        <v>8</v>
      </c>
      <c r="C42" s="2" t="n">
        <v>840</v>
      </c>
      <c r="D42" s="2" t="n">
        <v>517</v>
      </c>
      <c r="E42" s="2" t="n">
        <v>323</v>
      </c>
      <c r="F42" s="3" t="n">
        <v>6.070811681</v>
      </c>
      <c r="G42" s="3" t="n">
        <v>0.996752488111947</v>
      </c>
      <c r="H42" s="3" t="n">
        <v>0.0605109664789582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42:C42)</f>
        <v>840</v>
      </c>
      <c r="D44" s="6" t="n">
        <f aca="false">SUBTOTAL(9,D42:D42)</f>
        <v>517</v>
      </c>
      <c r="E44" s="6" t="n">
        <f aca="false">SUBTOTAL(9,E42:E42)</f>
        <v>323</v>
      </c>
      <c r="F44" s="7" t="n">
        <f aca="false">SUBTOTAL(9,F42:F42)</f>
        <v>6.0708116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