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9">
  <si>
    <t xml:space="preserve">20 SPOT</t>
  </si>
  <si>
    <t xml:space="preserve">Totals:</t>
  </si>
  <si>
    <t xml:space="preserve">BOTTOM S</t>
  </si>
  <si>
    <t xml:space="preserve">PENNY</t>
  </si>
  <si>
    <t xml:space="preserve">PENY</t>
  </si>
  <si>
    <t xml:space="preserve">Regular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12</v>
      </c>
      <c r="E1" s="2" t="n">
        <v>8</v>
      </c>
      <c r="F1" s="3" t="n">
        <v>0.224156192</v>
      </c>
      <c r="G1" s="3" t="n">
        <v>0.387607275107584</v>
      </c>
      <c r="H1" s="3" t="n">
        <v>0.00086884570779612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12</v>
      </c>
      <c r="E3" s="6" t="n">
        <f aca="false">SUBTOTAL(9,E1:E1)</f>
        <v>8</v>
      </c>
      <c r="F3" s="7" t="n">
        <f aca="false">SUBTOTAL(9,F1:F1)</f>
        <v>0.224156192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68</v>
      </c>
      <c r="D4" s="2" t="n">
        <v>392</v>
      </c>
      <c r="E4" s="2" t="n">
        <v>-24</v>
      </c>
      <c r="F4" s="3" t="n">
        <v>4.124473933</v>
      </c>
      <c r="G4" s="3" t="n">
        <v>0.800555528295916</v>
      </c>
      <c r="H4" s="3" t="n">
        <v>0.033018704083755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68</v>
      </c>
      <c r="D6" s="6" t="n">
        <f aca="false">SUBTOTAL(9,D4:D4)</f>
        <v>392</v>
      </c>
      <c r="E6" s="6" t="n">
        <f aca="false">SUBTOTAL(9,E4:E4)</f>
        <v>-24</v>
      </c>
      <c r="F6" s="7" t="n">
        <f aca="false">SUBTOTAL(9,F4:F4)</f>
        <v>4.124473933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416.1</v>
      </c>
      <c r="D7" s="2" t="n">
        <v>30</v>
      </c>
      <c r="E7" s="2" t="n">
        <v>386.1</v>
      </c>
      <c r="F7" s="3" t="n">
        <v>4.663569575</v>
      </c>
      <c r="G7" s="3" t="n">
        <v>0.996752488111947</v>
      </c>
      <c r="H7" s="3" t="n">
        <v>0.046484245773644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416.1</v>
      </c>
      <c r="D9" s="6" t="n">
        <f aca="false">SUBTOTAL(9,D7:D7)</f>
        <v>30</v>
      </c>
      <c r="E9" s="6" t="n">
        <f aca="false">SUBTOTAL(9,E7:E7)</f>
        <v>386.1</v>
      </c>
      <c r="F9" s="7" t="n">
        <f aca="false">SUBTOTAL(9,F7:F7)</f>
        <v>4.663569575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1</v>
      </c>
      <c r="D10" s="2" t="n">
        <v>2.04</v>
      </c>
      <c r="E10" s="2" t="n">
        <v>-1.04</v>
      </c>
      <c r="F10" s="3" t="n">
        <v>0.011207809</v>
      </c>
      <c r="G10" s="3" t="n">
        <v>0.996559263521289</v>
      </c>
      <c r="H10" s="3" t="n">
        <v>0.000111692458827273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</v>
      </c>
      <c r="D12" s="6" t="n">
        <f aca="false">SUBTOTAL(9,D10:D10)</f>
        <v>2.04</v>
      </c>
      <c r="E12" s="6" t="n">
        <f aca="false">SUBTOTAL(9,E10:E10)</f>
        <v>-1.04</v>
      </c>
      <c r="F12" s="7" t="n">
        <f aca="false">SUBTOTAL(9,F10:F10)</f>
        <v>0.011207809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124</v>
      </c>
      <c r="D13" s="2" t="n">
        <v>132</v>
      </c>
      <c r="E13" s="2" t="n">
        <v>-8</v>
      </c>
      <c r="F13" s="3" t="n">
        <v>1.38976839</v>
      </c>
      <c r="G13" s="3" t="n">
        <v>0.75</v>
      </c>
      <c r="H13" s="3" t="n">
        <v>0.01042326292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387</v>
      </c>
      <c r="D14" s="2" t="n">
        <v>208</v>
      </c>
      <c r="E14" s="2" t="n">
        <v>179</v>
      </c>
      <c r="F14" s="3" t="n">
        <v>4.337422315</v>
      </c>
      <c r="G14" s="3" t="n">
        <v>0.781645569620253</v>
      </c>
      <c r="H14" s="3" t="n">
        <v>0.0339032693609177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4641</v>
      </c>
      <c r="D15" s="2" t="n">
        <v>3463.5</v>
      </c>
      <c r="E15" s="2" t="n">
        <v>1177.5</v>
      </c>
      <c r="F15" s="3" t="n">
        <v>52.015444361</v>
      </c>
      <c r="G15" s="3" t="n">
        <v>0.763145082765335</v>
      </c>
      <c r="H15" s="3" t="n">
        <v>0.39695330591951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679.5</v>
      </c>
      <c r="D16" s="2" t="n">
        <v>577.63</v>
      </c>
      <c r="E16" s="2" t="n">
        <v>101.87</v>
      </c>
      <c r="F16" s="3" t="n">
        <v>7.615706624</v>
      </c>
      <c r="G16" s="3" t="n">
        <v>0.731610161989909</v>
      </c>
      <c r="H16" s="3" t="n">
        <v>0.0557172835685226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40</v>
      </c>
      <c r="D17" s="2" t="n">
        <v>2</v>
      </c>
      <c r="E17" s="2" t="n">
        <v>38</v>
      </c>
      <c r="F17" s="3" t="n">
        <v>0.448312384</v>
      </c>
      <c r="G17" s="3" t="n">
        <v>0.757075203277736</v>
      </c>
      <c r="H17" s="3" t="n">
        <v>0.00339406189248726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50</v>
      </c>
      <c r="D18" s="2" t="n">
        <v>8</v>
      </c>
      <c r="E18" s="2" t="n">
        <v>42</v>
      </c>
      <c r="F18" s="3" t="n">
        <v>0.56039048</v>
      </c>
      <c r="G18" s="3" t="n">
        <v>0.734113987278544</v>
      </c>
      <c r="H18" s="3" t="n">
        <v>0.00411390489705737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30</v>
      </c>
      <c r="D19" s="2" t="n">
        <v>2</v>
      </c>
      <c r="E19" s="2" t="n">
        <v>28</v>
      </c>
      <c r="F19" s="3" t="n">
        <v>0.336234288</v>
      </c>
      <c r="G19" s="3" t="n">
        <v>0.732339008921286</v>
      </c>
      <c r="H19" s="3" t="n">
        <v>0.00246237485239274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10</v>
      </c>
      <c r="D20" s="2" t="n">
        <v>0</v>
      </c>
      <c r="E20" s="2" t="n">
        <v>10</v>
      </c>
      <c r="F20" s="3" t="n">
        <v>0.112078096</v>
      </c>
      <c r="G20" s="3" t="n">
        <v>0.700760095705475</v>
      </c>
      <c r="H20" s="3" t="n">
        <v>0.000785398572794474</v>
      </c>
    </row>
    <row r="21" customFormat="false" ht="12.8" hidden="false" customHeight="false" outlineLevel="0" collapsed="false">
      <c r="A21" s="1" t="s">
        <v>5</v>
      </c>
      <c r="B21" s="0" t="n">
        <v>10</v>
      </c>
      <c r="C21" s="2" t="n">
        <v>13</v>
      </c>
      <c r="D21" s="2" t="n">
        <v>0</v>
      </c>
      <c r="E21" s="2" t="n">
        <v>13</v>
      </c>
      <c r="F21" s="3" t="n">
        <v>0.145701524</v>
      </c>
      <c r="G21" s="3" t="n">
        <v>0.671928786082897</v>
      </c>
      <c r="H21" s="3" t="n">
        <v>0.000979010481517481</v>
      </c>
    </row>
    <row r="22" customFormat="false" ht="12.8" hidden="false" customHeight="false" outlineLevel="0" collapsed="false">
      <c r="A22" s="1" t="s">
        <v>5</v>
      </c>
      <c r="B22" s="0" t="n">
        <v>12</v>
      </c>
      <c r="C22" s="2" t="n">
        <v>20</v>
      </c>
      <c r="D22" s="2" t="n">
        <v>0</v>
      </c>
      <c r="E22" s="2" t="n">
        <v>20</v>
      </c>
      <c r="F22" s="3" t="n">
        <v>0.224156192</v>
      </c>
      <c r="G22" s="3" t="n">
        <v>0.692955413372782</v>
      </c>
      <c r="H22" s="3" t="n">
        <v>0.00155330246687429</v>
      </c>
    </row>
    <row r="23" customFormat="false" ht="12.8" hidden="false" customHeight="false" outlineLevel="0" collapsed="false">
      <c r="A23" s="1" t="s">
        <v>5</v>
      </c>
      <c r="B23" s="0" t="n">
        <v>13</v>
      </c>
      <c r="C23" s="2" t="n">
        <v>13.75</v>
      </c>
      <c r="D23" s="2" t="n">
        <v>3.25</v>
      </c>
      <c r="E23" s="2" t="n">
        <v>10.5</v>
      </c>
      <c r="F23" s="3" t="n">
        <v>0.154107382</v>
      </c>
      <c r="G23" s="3" t="n">
        <v>0.689558272233461</v>
      </c>
      <c r="H23" s="3" t="n">
        <v>0.00106266020070342</v>
      </c>
    </row>
    <row r="24" customFormat="false" ht="12.8" hidden="false" customHeight="false" outlineLevel="0" collapsed="false">
      <c r="A24" s="1" t="s">
        <v>5</v>
      </c>
      <c r="B24" s="0" t="n">
        <v>15</v>
      </c>
      <c r="C24" s="2" t="n">
        <v>3</v>
      </c>
      <c r="D24" s="2" t="n">
        <v>0</v>
      </c>
      <c r="E24" s="2" t="n">
        <v>3</v>
      </c>
      <c r="F24" s="3" t="n">
        <v>0.033623428</v>
      </c>
      <c r="G24" s="3" t="n">
        <v>0.691389360622379</v>
      </c>
      <c r="H24" s="3" t="n">
        <v>0.000232468803868526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13:C24)</f>
        <v>6011.25</v>
      </c>
      <c r="D26" s="6" t="n">
        <f aca="false">SUBTOTAL(9,D13:D24)</f>
        <v>4396.38</v>
      </c>
      <c r="E26" s="6" t="n">
        <f aca="false">SUBTOTAL(9,E13:E24)</f>
        <v>1614.87</v>
      </c>
      <c r="F26" s="7" t="n">
        <f aca="false">SUBTOTAL(9,F13:F24)</f>
        <v>67.372945464</v>
      </c>
    </row>
    <row r="27" customFormat="false" ht="12.8" hidden="false" customHeight="false" outlineLevel="0" collapsed="false">
      <c r="A27" s="1" t="s">
        <v>6</v>
      </c>
      <c r="B27" s="0" t="n">
        <v>1</v>
      </c>
      <c r="C27" s="2" t="n">
        <v>498.25</v>
      </c>
      <c r="D27" s="2" t="n">
        <v>324</v>
      </c>
      <c r="E27" s="2" t="n">
        <v>174.25</v>
      </c>
      <c r="F27" s="3" t="n">
        <v>5.584291134</v>
      </c>
      <c r="G27" s="3" t="n">
        <v>0.5</v>
      </c>
      <c r="H27" s="3" t="n">
        <v>0.02792145567</v>
      </c>
    </row>
    <row r="28" customFormat="false" ht="12.8" hidden="false" customHeight="false" outlineLevel="0" collapsed="false">
      <c r="A28" s="1" t="s">
        <v>6</v>
      </c>
      <c r="B28" s="0" t="n">
        <v>2</v>
      </c>
      <c r="C28" s="2" t="n">
        <v>176</v>
      </c>
      <c r="D28" s="2" t="n">
        <v>104</v>
      </c>
      <c r="E28" s="2" t="n">
        <v>72</v>
      </c>
      <c r="F28" s="3" t="n">
        <v>1.972574489</v>
      </c>
      <c r="G28" s="3" t="n">
        <v>0.531645569620253</v>
      </c>
      <c r="H28" s="3" t="n">
        <v>0.0104871048782278</v>
      </c>
    </row>
    <row r="29" customFormat="false" ht="12.8" hidden="false" customHeight="false" outlineLevel="0" collapsed="false">
      <c r="A29" s="1" t="s">
        <v>6</v>
      </c>
      <c r="B29" s="0" t="n">
        <v>3</v>
      </c>
      <c r="C29" s="2" t="n">
        <v>100</v>
      </c>
      <c r="D29" s="2" t="n">
        <v>60</v>
      </c>
      <c r="E29" s="2" t="n">
        <v>40</v>
      </c>
      <c r="F29" s="3" t="n">
        <v>1.12078096</v>
      </c>
      <c r="G29" s="3" t="n">
        <v>0.582521908471276</v>
      </c>
      <c r="H29" s="3" t="n">
        <v>0.00652879463797469</v>
      </c>
    </row>
    <row r="30" customFormat="false" ht="12.8" hidden="false" customHeight="false" outlineLevel="0" collapsed="false">
      <c r="A30" s="1" t="s">
        <v>6</v>
      </c>
      <c r="B30" s="0" t="n">
        <v>4</v>
      </c>
      <c r="C30" s="2" t="n">
        <v>195</v>
      </c>
      <c r="D30" s="2" t="n">
        <v>33.1</v>
      </c>
      <c r="E30" s="2" t="n">
        <v>161.9</v>
      </c>
      <c r="F30" s="3" t="n">
        <v>2.185522872</v>
      </c>
      <c r="G30" s="3" t="n">
        <v>0.555491976378052</v>
      </c>
      <c r="H30" s="3" t="n">
        <v>0.0121404041958672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27:C30)</f>
        <v>969.25</v>
      </c>
      <c r="D32" s="6" t="n">
        <f aca="false">SUBTOTAL(9,D27:D30)</f>
        <v>521.1</v>
      </c>
      <c r="E32" s="6" t="n">
        <f aca="false">SUBTOTAL(9,E27:E30)</f>
        <v>448.15</v>
      </c>
      <c r="F32" s="7" t="n">
        <f aca="false">SUBTOTAL(9,F27:F30)</f>
        <v>10.863169455</v>
      </c>
    </row>
    <row r="33" customFormat="false" ht="12.8" hidden="false" customHeight="false" outlineLevel="0" collapsed="false">
      <c r="A33" s="1" t="s">
        <v>7</v>
      </c>
      <c r="B33" s="0" t="n">
        <v>3</v>
      </c>
      <c r="C33" s="2" t="n">
        <v>146.25</v>
      </c>
      <c r="D33" s="2" t="n">
        <v>14.75</v>
      </c>
      <c r="E33" s="2" t="n">
        <v>131.5</v>
      </c>
      <c r="F33" s="3" t="n">
        <v>1.639142154</v>
      </c>
      <c r="G33" s="3" t="n">
        <v>0.582564995131451</v>
      </c>
      <c r="H33" s="3" t="n">
        <v>0.00954906840964766</v>
      </c>
    </row>
    <row r="34" customFormat="false" ht="12.8" hidden="false" customHeight="false" outlineLevel="0" collapsed="false">
      <c r="A34" s="1" t="s">
        <v>7</v>
      </c>
      <c r="B34" s="0" t="n">
        <v>4</v>
      </c>
      <c r="C34" s="2" t="n">
        <v>677.5</v>
      </c>
      <c r="D34" s="2" t="n">
        <v>347</v>
      </c>
      <c r="E34" s="2" t="n">
        <v>330.5</v>
      </c>
      <c r="F34" s="3" t="n">
        <v>7.593291005</v>
      </c>
      <c r="G34" s="3" t="n">
        <v>0.555535249560566</v>
      </c>
      <c r="H34" s="3" t="n">
        <v>0.0421834081344868</v>
      </c>
    </row>
    <row r="35" customFormat="false" ht="12.8" hidden="false" customHeight="false" outlineLevel="0" collapsed="false">
      <c r="A35" s="1" t="s">
        <v>7</v>
      </c>
      <c r="B35" s="0" t="n">
        <v>5</v>
      </c>
      <c r="C35" s="2" t="n">
        <v>40</v>
      </c>
      <c r="D35" s="2" t="n">
        <v>3</v>
      </c>
      <c r="E35" s="2" t="n">
        <v>37</v>
      </c>
      <c r="F35" s="3" t="n">
        <v>0.448312384</v>
      </c>
      <c r="G35" s="3" t="n">
        <v>0.494982865236029</v>
      </c>
      <c r="H35" s="3" t="n">
        <v>0.00221906948353115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3:C35)</f>
        <v>863.75</v>
      </c>
      <c r="D37" s="6" t="n">
        <f aca="false">SUBTOTAL(9,D33:D35)</f>
        <v>364.75</v>
      </c>
      <c r="E37" s="6" t="n">
        <f aca="false">SUBTOTAL(9,E33:E35)</f>
        <v>499</v>
      </c>
      <c r="F37" s="7" t="n">
        <f aca="false">SUBTOTAL(9,F33:F35)</f>
        <v>9.680745543</v>
      </c>
    </row>
    <row r="38" customFormat="false" ht="12.8" hidden="false" customHeight="false" outlineLevel="0" collapsed="false">
      <c r="A38" s="1" t="s">
        <v>8</v>
      </c>
      <c r="B38" s="0" t="n">
        <v>40</v>
      </c>
      <c r="C38" s="2" t="n">
        <v>273</v>
      </c>
      <c r="D38" s="2" t="n">
        <v>344</v>
      </c>
      <c r="E38" s="2" t="n">
        <v>-71</v>
      </c>
      <c r="F38" s="3" t="n">
        <v>3.059732021</v>
      </c>
      <c r="G38" s="3" t="n">
        <v>0.800555528295916</v>
      </c>
      <c r="H38" s="3" t="n">
        <v>0.0244948538451559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273</v>
      </c>
      <c r="D40" s="6" t="n">
        <f aca="false">SUBTOTAL(9,D38:D38)</f>
        <v>344</v>
      </c>
      <c r="E40" s="6" t="n">
        <f aca="false">SUBTOTAL(9,E38:E38)</f>
        <v>-71</v>
      </c>
      <c r="F40" s="7" t="n">
        <f aca="false">SUBTOTAL(9,F38:F38)</f>
        <v>3.0597320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