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5 SPOT</t>
  </si>
  <si>
    <t xml:space="preserve">BOTTOM S</t>
  </si>
  <si>
    <t xml:space="preserve">MEAN GR</t>
  </si>
  <si>
    <t xml:space="preserve">MONEYBAL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6</v>
      </c>
      <c r="E1" s="2" t="n">
        <v>4</v>
      </c>
      <c r="F1" s="3" t="n">
        <v>0.078031727</v>
      </c>
      <c r="G1" s="3" t="n">
        <v>0.387607275107584</v>
      </c>
      <c r="H1" s="3" t="n">
        <v>0.0003024566507440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6</v>
      </c>
      <c r="E3" s="6" t="n">
        <f aca="false">SUBTOTAL(9,E1:E1)</f>
        <v>4</v>
      </c>
      <c r="F3" s="7" t="n">
        <f aca="false">SUBTOTAL(9,F1:F1)</f>
        <v>0.07803172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8</v>
      </c>
      <c r="D4" s="2" t="n">
        <v>10.4</v>
      </c>
      <c r="E4" s="2" t="n">
        <v>77.6</v>
      </c>
      <c r="F4" s="3" t="n">
        <v>0.686679203</v>
      </c>
      <c r="G4" s="3" t="n">
        <v>0.796481999013645</v>
      </c>
      <c r="H4" s="3" t="n">
        <v>0.005469276242865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8</v>
      </c>
      <c r="D6" s="6" t="n">
        <f aca="false">SUBTOTAL(9,D4:D4)</f>
        <v>10.4</v>
      </c>
      <c r="E6" s="6" t="n">
        <f aca="false">SUBTOTAL(9,E4:E4)</f>
        <v>77.6</v>
      </c>
      <c r="F6" s="7" t="n">
        <f aca="false">SUBTOTAL(9,F4:F4)</f>
        <v>0.68667920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0</v>
      </c>
      <c r="D7" s="2" t="n">
        <v>14</v>
      </c>
      <c r="E7" s="2" t="n">
        <v>16</v>
      </c>
      <c r="F7" s="3" t="n">
        <v>0.234095183</v>
      </c>
      <c r="G7" s="3" t="n">
        <v>0.800555528295916</v>
      </c>
      <c r="H7" s="3" t="n">
        <v>0.0018740619289809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</v>
      </c>
      <c r="D9" s="6" t="n">
        <f aca="false">SUBTOTAL(9,D7:D7)</f>
        <v>14</v>
      </c>
      <c r="E9" s="6" t="n">
        <f aca="false">SUBTOTAL(9,E7:E7)</f>
        <v>16</v>
      </c>
      <c r="F9" s="7" t="n">
        <f aca="false">SUBTOTAL(9,F7:F7)</f>
        <v>0.23409518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</v>
      </c>
      <c r="D10" s="2" t="n">
        <v>10</v>
      </c>
      <c r="E10" s="2" t="n">
        <v>-8</v>
      </c>
      <c r="F10" s="3" t="n">
        <v>0.015606345</v>
      </c>
      <c r="G10" s="3" t="n">
        <v>0.923442064264849</v>
      </c>
      <c r="H10" s="3" t="n">
        <v>0.00014411555442429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</v>
      </c>
      <c r="D12" s="6" t="n">
        <f aca="false">SUBTOTAL(9,D10:D10)</f>
        <v>10</v>
      </c>
      <c r="E12" s="6" t="n">
        <f aca="false">SUBTOTAL(9,E10:E10)</f>
        <v>-8</v>
      </c>
      <c r="F12" s="7" t="n">
        <f aca="false">SUBTOTAL(9,F10:F10)</f>
        <v>0.015606345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6.25</v>
      </c>
      <c r="D13" s="2" t="n">
        <v>0</v>
      </c>
      <c r="E13" s="2" t="n">
        <v>6.25</v>
      </c>
      <c r="F13" s="3" t="n">
        <v>0.048769829</v>
      </c>
      <c r="G13" s="3" t="n">
        <v>0.449174243478041</v>
      </c>
      <c r="H13" s="3" t="n">
        <v>0.00021906151045628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6.25</v>
      </c>
      <c r="D15" s="6" t="n">
        <f aca="false">SUBTOTAL(9,D13:D13)</f>
        <v>0</v>
      </c>
      <c r="E15" s="6" t="n">
        <f aca="false">SUBTOTAL(9,E13:E13)</f>
        <v>6.25</v>
      </c>
      <c r="F15" s="7" t="n">
        <f aca="false">SUBTOTAL(9,F13:F13)</f>
        <v>0.048769829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2293.3</v>
      </c>
      <c r="D16" s="2" t="n">
        <v>435</v>
      </c>
      <c r="E16" s="2" t="n">
        <v>1858.3</v>
      </c>
      <c r="F16" s="3" t="n">
        <v>17.895016113</v>
      </c>
      <c r="G16" s="3" t="n">
        <v>0.996752488111947</v>
      </c>
      <c r="H16" s="3" t="n">
        <v>0.178369018354361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293.3</v>
      </c>
      <c r="D18" s="6" t="n">
        <f aca="false">SUBTOTAL(9,D16:D16)</f>
        <v>435</v>
      </c>
      <c r="E18" s="6" t="n">
        <f aca="false">SUBTOTAL(9,E16:E16)</f>
        <v>1858.3</v>
      </c>
      <c r="F18" s="7" t="n">
        <f aca="false">SUBTOTAL(9,F16:F16)</f>
        <v>17.895016113</v>
      </c>
    </row>
    <row r="19" customFormat="false" ht="12.8" hidden="false" customHeight="false" outlineLevel="0" collapsed="false">
      <c r="A19" s="1" t="s">
        <v>7</v>
      </c>
      <c r="B19" s="0" t="n">
        <v>6</v>
      </c>
      <c r="C19" s="2" t="n">
        <v>702</v>
      </c>
      <c r="D19" s="2" t="n">
        <v>203</v>
      </c>
      <c r="E19" s="2" t="n">
        <v>499</v>
      </c>
      <c r="F19" s="3" t="n">
        <v>5.477827284</v>
      </c>
      <c r="G19" s="3" t="n">
        <v>0.953957434970094</v>
      </c>
      <c r="H19" s="3" t="n">
        <v>0.0522561406505384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702</v>
      </c>
      <c r="D21" s="6" t="n">
        <f aca="false">SUBTOTAL(9,D19:D19)</f>
        <v>203</v>
      </c>
      <c r="E21" s="6" t="n">
        <f aca="false">SUBTOTAL(9,E19:E19)</f>
        <v>499</v>
      </c>
      <c r="F21" s="7" t="n">
        <f aca="false">SUBTOTAL(9,F19:F19)</f>
        <v>5.477827284</v>
      </c>
    </row>
    <row r="22" customFormat="false" ht="12.8" hidden="false" customHeight="false" outlineLevel="0" collapsed="false">
      <c r="A22" s="1" t="s">
        <v>8</v>
      </c>
      <c r="B22" s="0" t="n">
        <v>1</v>
      </c>
      <c r="C22" s="2" t="n">
        <v>253</v>
      </c>
      <c r="D22" s="2" t="n">
        <v>177</v>
      </c>
      <c r="E22" s="2" t="n">
        <v>76</v>
      </c>
      <c r="F22" s="3" t="n">
        <v>1.97420271</v>
      </c>
      <c r="G22" s="3" t="n">
        <v>0.75</v>
      </c>
      <c r="H22" s="3" t="n">
        <v>0.014806520325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851.25</v>
      </c>
      <c r="D23" s="2" t="n">
        <v>500.5</v>
      </c>
      <c r="E23" s="2" t="n">
        <v>350.75</v>
      </c>
      <c r="F23" s="3" t="n">
        <v>6.64245082</v>
      </c>
      <c r="G23" s="3" t="n">
        <v>0.781645569620253</v>
      </c>
      <c r="H23" s="3" t="n">
        <v>0.0519204225487342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6316.6</v>
      </c>
      <c r="D24" s="2" t="n">
        <v>3579.35</v>
      </c>
      <c r="E24" s="2" t="n">
        <v>2737.25</v>
      </c>
      <c r="F24" s="3" t="n">
        <v>49.289521119</v>
      </c>
      <c r="G24" s="3" t="n">
        <v>0.763145082765335</v>
      </c>
      <c r="H24" s="3" t="n">
        <v>0.37615055673823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995.75</v>
      </c>
      <c r="D25" s="2" t="n">
        <v>262.52</v>
      </c>
      <c r="E25" s="2" t="n">
        <v>733.23</v>
      </c>
      <c r="F25" s="3" t="n">
        <v>7.770009285</v>
      </c>
      <c r="G25" s="3" t="n">
        <v>0.731610161989909</v>
      </c>
      <c r="H25" s="3" t="n">
        <v>0.0568461775166195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120.5</v>
      </c>
      <c r="D26" s="2" t="n">
        <v>14.5</v>
      </c>
      <c r="E26" s="2" t="n">
        <v>106</v>
      </c>
      <c r="F26" s="3" t="n">
        <v>0.940282318</v>
      </c>
      <c r="G26" s="3" t="n">
        <v>0.757075203277736</v>
      </c>
      <c r="H26" s="3" t="n">
        <v>0.00711864427038311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106.65</v>
      </c>
      <c r="D27" s="2" t="n">
        <v>20.3</v>
      </c>
      <c r="E27" s="2" t="n">
        <v>86.35</v>
      </c>
      <c r="F27" s="3" t="n">
        <v>0.832208375</v>
      </c>
      <c r="G27" s="3" t="n">
        <v>0.734113987278544</v>
      </c>
      <c r="H27" s="3" t="n">
        <v>0.00610935808417848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80</v>
      </c>
      <c r="D28" s="2" t="n">
        <v>0.5</v>
      </c>
      <c r="E28" s="2" t="n">
        <v>79.5</v>
      </c>
      <c r="F28" s="3" t="n">
        <v>0.624253821</v>
      </c>
      <c r="G28" s="3" t="n">
        <v>0.732339008921286</v>
      </c>
      <c r="H28" s="3" t="n">
        <v>0.00457165424586466</v>
      </c>
    </row>
    <row r="29" customFormat="false" ht="12.8" hidden="false" customHeight="false" outlineLevel="0" collapsed="false">
      <c r="A29" s="1" t="s">
        <v>8</v>
      </c>
      <c r="B29" s="0" t="n">
        <v>9</v>
      </c>
      <c r="C29" s="2" t="n">
        <v>19.6</v>
      </c>
      <c r="D29" s="2" t="n">
        <v>0</v>
      </c>
      <c r="E29" s="2" t="n">
        <v>19.6</v>
      </c>
      <c r="F29" s="3" t="n">
        <v>0.152942186</v>
      </c>
      <c r="G29" s="3" t="n">
        <v>0.652193744234666</v>
      </c>
      <c r="H29" s="3" t="n">
        <v>0.000997479369387747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20</v>
      </c>
      <c r="D30" s="2" t="n">
        <v>0</v>
      </c>
      <c r="E30" s="2" t="n">
        <v>20</v>
      </c>
      <c r="F30" s="3" t="n">
        <v>0.156063455</v>
      </c>
      <c r="G30" s="3" t="n">
        <v>0.671928786082897</v>
      </c>
      <c r="H30" s="3" t="n">
        <v>0.00104863527870053</v>
      </c>
    </row>
    <row r="31" customFormat="false" ht="12.8" hidden="false" customHeight="false" outlineLevel="0" collapsed="false">
      <c r="A31" s="1" t="s">
        <v>8</v>
      </c>
      <c r="B31" s="0" t="n">
        <v>12</v>
      </c>
      <c r="C31" s="2" t="n">
        <v>2.4</v>
      </c>
      <c r="D31" s="2" t="n">
        <v>0</v>
      </c>
      <c r="E31" s="2" t="n">
        <v>2.4</v>
      </c>
      <c r="F31" s="3" t="n">
        <v>0.018727614</v>
      </c>
      <c r="G31" s="3" t="n">
        <v>0.692955413372782</v>
      </c>
      <c r="H31" s="3" t="n">
        <v>0.000129774015008559</v>
      </c>
    </row>
    <row r="32" customFormat="false" ht="12.8" hidden="false" customHeight="false" outlineLevel="0" collapsed="false">
      <c r="A32" s="1" t="s">
        <v>8</v>
      </c>
      <c r="B32" s="0" t="n">
        <v>13</v>
      </c>
      <c r="C32" s="2" t="n">
        <v>20</v>
      </c>
      <c r="D32" s="2" t="n">
        <v>0</v>
      </c>
      <c r="E32" s="2" t="n">
        <v>20</v>
      </c>
      <c r="F32" s="3" t="n">
        <v>0.156063455</v>
      </c>
      <c r="G32" s="3" t="n">
        <v>0.689558272233461</v>
      </c>
      <c r="H32" s="3" t="n">
        <v>0.00107614846388584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13</v>
      </c>
      <c r="D33" s="2" t="n">
        <v>0</v>
      </c>
      <c r="E33" s="2" t="n">
        <v>13</v>
      </c>
      <c r="F33" s="3" t="n">
        <v>0.101441246</v>
      </c>
      <c r="G33" s="3" t="n">
        <v>0.691389360622379</v>
      </c>
      <c r="H33" s="3" t="n">
        <v>0.00070135398212677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2:C33)</f>
        <v>8798.75</v>
      </c>
      <c r="D35" s="6" t="n">
        <f aca="false">SUBTOTAL(9,D22:D33)</f>
        <v>4554.67</v>
      </c>
      <c r="E35" s="6" t="n">
        <f aca="false">SUBTOTAL(9,E22:E33)</f>
        <v>4244.08</v>
      </c>
      <c r="F35" s="7" t="n">
        <f aca="false">SUBTOTAL(9,F22:F33)</f>
        <v>68.658166404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192.5</v>
      </c>
      <c r="D36" s="2" t="n">
        <v>152</v>
      </c>
      <c r="E36" s="2" t="n">
        <v>40.5</v>
      </c>
      <c r="F36" s="3" t="n">
        <v>1.502110758</v>
      </c>
      <c r="G36" s="3" t="n">
        <v>0.5</v>
      </c>
      <c r="H36" s="3" t="n">
        <v>0.00751055379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70</v>
      </c>
      <c r="D37" s="2" t="n">
        <v>130</v>
      </c>
      <c r="E37" s="2" t="n">
        <v>-60</v>
      </c>
      <c r="F37" s="3" t="n">
        <v>0.546222093</v>
      </c>
      <c r="G37" s="3" t="n">
        <v>0.531645569620253</v>
      </c>
      <c r="H37" s="3" t="n">
        <v>0.00290396555772152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213.25</v>
      </c>
      <c r="D38" s="2" t="n">
        <v>230.2</v>
      </c>
      <c r="E38" s="2" t="n">
        <v>-16.95</v>
      </c>
      <c r="F38" s="3" t="n">
        <v>1.664026593</v>
      </c>
      <c r="G38" s="3" t="n">
        <v>0.582521908471276</v>
      </c>
      <c r="H38" s="3" t="n">
        <v>0.00969331946701315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76.25</v>
      </c>
      <c r="D39" s="2" t="n">
        <v>55.7</v>
      </c>
      <c r="E39" s="2" t="n">
        <v>320.55</v>
      </c>
      <c r="F39" s="3" t="n">
        <v>2.935943754</v>
      </c>
      <c r="G39" s="3" t="n">
        <v>0.555491976378052</v>
      </c>
      <c r="H39" s="3" t="n">
        <v>0.0163089319844426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5</v>
      </c>
      <c r="D40" s="2" t="n">
        <v>0</v>
      </c>
      <c r="E40" s="2" t="n">
        <v>5</v>
      </c>
      <c r="F40" s="3" t="n">
        <v>0.039015863</v>
      </c>
      <c r="G40" s="3" t="n">
        <v>0.494985569809936</v>
      </c>
      <c r="H40" s="3" t="n">
        <v>0.000193122891786814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6:C40)</f>
        <v>857</v>
      </c>
      <c r="D42" s="6" t="n">
        <f aca="false">SUBTOTAL(9,D36:D40)</f>
        <v>567.9</v>
      </c>
      <c r="E42" s="6" t="n">
        <f aca="false">SUBTOTAL(9,E36:E40)</f>
        <v>289.1</v>
      </c>
      <c r="F42" s="7" t="n">
        <f aca="false">SUBTOTAL(9,F36:F40)</f>
        <v>6.687319061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28</v>
      </c>
      <c r="D43" s="2" t="n">
        <v>0</v>
      </c>
      <c r="E43" s="2" t="n">
        <v>28</v>
      </c>
      <c r="F43" s="3" t="n">
        <v>0.218488837</v>
      </c>
      <c r="G43" s="3" t="n">
        <v>0.800555528295916</v>
      </c>
      <c r="H43" s="3" t="n">
        <v>0.0017491244633129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28</v>
      </c>
      <c r="D45" s="6" t="n">
        <f aca="false">SUBTOTAL(9,D43:D43)</f>
        <v>0</v>
      </c>
      <c r="E45" s="6" t="n">
        <f aca="false">SUBTOTAL(9,E43:E43)</f>
        <v>28</v>
      </c>
      <c r="F45" s="7" t="n">
        <f aca="false">SUBTOTAL(9,F43:F43)</f>
        <v>0.2184888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