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9">
  <si>
    <t xml:space="preserve">20 SPOT</t>
  </si>
  <si>
    <t xml:space="preserve">Totals:</t>
  </si>
  <si>
    <t xml:space="preserve">5 SPOT</t>
  </si>
  <si>
    <t xml:space="preserve">BOTTOM S</t>
  </si>
  <si>
    <t xml:space="preserve">CRISCASH</t>
  </si>
  <si>
    <t xml:space="preserve">EDGE S</t>
  </si>
  <si>
    <t xml:space="preserve">PENNY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55</v>
      </c>
      <c r="D1" s="2" t="n">
        <v>143</v>
      </c>
      <c r="E1" s="2" t="n">
        <v>12</v>
      </c>
      <c r="F1" s="3" t="n">
        <v>1.187985253</v>
      </c>
      <c r="G1" s="3" t="n">
        <v>0.387607275107584</v>
      </c>
      <c r="H1" s="3" t="n">
        <v>0.00460471726783324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55</v>
      </c>
      <c r="D3" s="6" t="n">
        <f aca="false">SUBTOTAL(9,D1:D1)</f>
        <v>143</v>
      </c>
      <c r="E3" s="6" t="n">
        <f aca="false">SUBTOTAL(9,E1:E1)</f>
        <v>12</v>
      </c>
      <c r="F3" s="7" t="n">
        <f aca="false">SUBTOTAL(9,F1:F1)</f>
        <v>1.187985253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0</v>
      </c>
      <c r="D4" s="2" t="n">
        <v>0</v>
      </c>
      <c r="E4" s="2" t="n">
        <v>0</v>
      </c>
      <c r="F4" s="3" t="n">
        <v>0</v>
      </c>
      <c r="G4" s="3" t="n">
        <v>0.796481999013645</v>
      </c>
      <c r="H4" s="3" t="n">
        <v>0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0</v>
      </c>
      <c r="D6" s="6" t="n">
        <f aca="false">SUBTOTAL(9,D4:D4)</f>
        <v>0</v>
      </c>
      <c r="E6" s="6" t="n">
        <f aca="false">SUBTOTAL(9,E4:E4)</f>
        <v>0</v>
      </c>
      <c r="F6" s="7" t="n">
        <f aca="false">SUBTOTAL(9,F4:F4)</f>
        <v>0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15</v>
      </c>
      <c r="D7" s="2" t="n">
        <v>20</v>
      </c>
      <c r="E7" s="2" t="n">
        <v>-5</v>
      </c>
      <c r="F7" s="3" t="n">
        <v>0.114966314</v>
      </c>
      <c r="G7" s="3" t="n">
        <v>0.800555528295916</v>
      </c>
      <c r="H7" s="3" t="n">
        <v>0.000920369182405041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15</v>
      </c>
      <c r="D9" s="6" t="n">
        <f aca="false">SUBTOTAL(9,D7:D7)</f>
        <v>20</v>
      </c>
      <c r="E9" s="6" t="n">
        <f aca="false">SUBTOTAL(9,E7:E7)</f>
        <v>-5</v>
      </c>
      <c r="F9" s="7" t="n">
        <f aca="false">SUBTOTAL(9,F7:F7)</f>
        <v>0.114966314</v>
      </c>
    </row>
    <row r="10" customFormat="false" ht="12.8" hidden="false" customHeight="false" outlineLevel="0" collapsed="false">
      <c r="A10" s="1" t="s">
        <v>4</v>
      </c>
      <c r="B10" s="0" t="n">
        <v>5</v>
      </c>
      <c r="C10" s="2" t="n">
        <v>1447.5</v>
      </c>
      <c r="D10" s="2" t="n">
        <v>1567</v>
      </c>
      <c r="E10" s="2" t="n">
        <v>-119.5</v>
      </c>
      <c r="F10" s="3" t="n">
        <v>11.094249384</v>
      </c>
      <c r="G10" s="3" t="n">
        <v>0.793082708430809</v>
      </c>
      <c r="H10" s="3" t="n">
        <v>0.0879865734946956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1447.5</v>
      </c>
      <c r="D12" s="6" t="n">
        <f aca="false">SUBTOTAL(9,D10:D10)</f>
        <v>1567</v>
      </c>
      <c r="E12" s="6" t="n">
        <f aca="false">SUBTOTAL(9,E10:E10)</f>
        <v>-119.5</v>
      </c>
      <c r="F12" s="7" t="n">
        <f aca="false">SUBTOTAL(9,F10:F10)</f>
        <v>11.094249384</v>
      </c>
    </row>
    <row r="13" customFormat="false" ht="12.8" hidden="false" customHeight="false" outlineLevel="0" collapsed="false">
      <c r="A13" s="1" t="s">
        <v>5</v>
      </c>
      <c r="B13" s="0" t="n">
        <v>32</v>
      </c>
      <c r="C13" s="2" t="n">
        <v>10</v>
      </c>
      <c r="D13" s="2" t="n">
        <v>7</v>
      </c>
      <c r="E13" s="2" t="n">
        <v>3</v>
      </c>
      <c r="F13" s="3" t="n">
        <v>0.076644209</v>
      </c>
      <c r="G13" s="3" t="n">
        <v>0.362785708320419</v>
      </c>
      <c r="H13" s="3" t="n">
        <v>0.000278054236507232</v>
      </c>
    </row>
    <row r="15" customFormat="false" ht="12.8" hidden="false" customHeight="false" outlineLevel="0" collapsed="false">
      <c r="A15" s="4" t="s">
        <v>5</v>
      </c>
      <c r="B15" s="5" t="s">
        <v>1</v>
      </c>
      <c r="C15" s="6" t="n">
        <f aca="false">SUBTOTAL(9,C13:C13)</f>
        <v>10</v>
      </c>
      <c r="D15" s="6" t="n">
        <f aca="false">SUBTOTAL(9,D13:D13)</f>
        <v>7</v>
      </c>
      <c r="E15" s="6" t="n">
        <f aca="false">SUBTOTAL(9,E13:E13)</f>
        <v>3</v>
      </c>
      <c r="F15" s="7" t="n">
        <f aca="false">SUBTOTAL(9,F13:F13)</f>
        <v>0.076644209</v>
      </c>
    </row>
    <row r="16" customFormat="false" ht="12.8" hidden="false" customHeight="false" outlineLevel="0" collapsed="false">
      <c r="A16" s="1" t="s">
        <v>6</v>
      </c>
      <c r="B16" s="0" t="n">
        <v>8</v>
      </c>
      <c r="C16" s="2" t="n">
        <v>2327.5</v>
      </c>
      <c r="D16" s="2" t="n">
        <v>2465</v>
      </c>
      <c r="E16" s="2" t="n">
        <v>-137.5</v>
      </c>
      <c r="F16" s="3" t="n">
        <v>17.838939857</v>
      </c>
      <c r="G16" s="3" t="n">
        <v>0.996752488111947</v>
      </c>
      <c r="H16" s="3" t="n">
        <v>0.177810076877441</v>
      </c>
    </row>
    <row r="18" customFormat="false" ht="12.8" hidden="false" customHeight="false" outlineLevel="0" collapsed="false">
      <c r="A18" s="4" t="s">
        <v>6</v>
      </c>
      <c r="B18" s="5" t="s">
        <v>1</v>
      </c>
      <c r="C18" s="6" t="n">
        <f aca="false">SUBTOTAL(9,C16:C16)</f>
        <v>2327.5</v>
      </c>
      <c r="D18" s="6" t="n">
        <f aca="false">SUBTOTAL(9,D16:D16)</f>
        <v>2465</v>
      </c>
      <c r="E18" s="6" t="n">
        <f aca="false">SUBTOTAL(9,E16:E16)</f>
        <v>-137.5</v>
      </c>
      <c r="F18" s="7" t="n">
        <f aca="false">SUBTOTAL(9,F16:F16)</f>
        <v>17.838939857</v>
      </c>
    </row>
    <row r="19" customFormat="false" ht="12.8" hidden="false" customHeight="false" outlineLevel="0" collapsed="false">
      <c r="A19" s="1" t="s">
        <v>7</v>
      </c>
      <c r="B19" s="0" t="n">
        <v>1</v>
      </c>
      <c r="C19" s="2" t="n">
        <v>462.5</v>
      </c>
      <c r="D19" s="2" t="n">
        <v>306</v>
      </c>
      <c r="E19" s="2" t="n">
        <v>156.5</v>
      </c>
      <c r="F19" s="3" t="n">
        <v>3.544794708</v>
      </c>
      <c r="G19" s="3" t="n">
        <v>0.75</v>
      </c>
      <c r="H19" s="3" t="n">
        <v>0.02658596031</v>
      </c>
    </row>
    <row r="20" customFormat="false" ht="12.8" hidden="false" customHeight="false" outlineLevel="0" collapsed="false">
      <c r="A20" s="1" t="s">
        <v>7</v>
      </c>
      <c r="B20" s="0" t="n">
        <v>2</v>
      </c>
      <c r="C20" s="2" t="n">
        <v>570</v>
      </c>
      <c r="D20" s="2" t="n">
        <v>234</v>
      </c>
      <c r="E20" s="2" t="n">
        <v>336</v>
      </c>
      <c r="F20" s="3" t="n">
        <v>4.368719965</v>
      </c>
      <c r="G20" s="3" t="n">
        <v>0.781645569620253</v>
      </c>
      <c r="H20" s="3" t="n">
        <v>0.034147906055538</v>
      </c>
    </row>
    <row r="21" customFormat="false" ht="12.8" hidden="false" customHeight="false" outlineLevel="0" collapsed="false">
      <c r="A21" s="1" t="s">
        <v>7</v>
      </c>
      <c r="B21" s="0" t="n">
        <v>3</v>
      </c>
      <c r="C21" s="2" t="n">
        <v>5902.85</v>
      </c>
      <c r="D21" s="2" t="n">
        <v>4602.65</v>
      </c>
      <c r="E21" s="2" t="n">
        <v>1300.2</v>
      </c>
      <c r="F21" s="3" t="n">
        <v>45.241927448</v>
      </c>
      <c r="G21" s="3" t="n">
        <v>0.763145082765335</v>
      </c>
      <c r="H21" s="3" t="n">
        <v>0.345261544667673</v>
      </c>
    </row>
    <row r="22" customFormat="false" ht="12.8" hidden="false" customHeight="false" outlineLevel="0" collapsed="false">
      <c r="A22" s="1" t="s">
        <v>7</v>
      </c>
      <c r="B22" s="0" t="n">
        <v>4</v>
      </c>
      <c r="C22" s="2" t="n">
        <v>620.5</v>
      </c>
      <c r="D22" s="2" t="n">
        <v>579.05</v>
      </c>
      <c r="E22" s="2" t="n">
        <v>41.45</v>
      </c>
      <c r="F22" s="3" t="n">
        <v>4.755773225</v>
      </c>
      <c r="G22" s="3" t="n">
        <v>0.731610161989909</v>
      </c>
      <c r="H22" s="3" t="n">
        <v>0.0347937201952952</v>
      </c>
    </row>
    <row r="23" customFormat="false" ht="12.8" hidden="false" customHeight="false" outlineLevel="0" collapsed="false">
      <c r="A23" s="1" t="s">
        <v>7</v>
      </c>
      <c r="B23" s="0" t="n">
        <v>5</v>
      </c>
      <c r="C23" s="2" t="n">
        <v>360</v>
      </c>
      <c r="D23" s="2" t="n">
        <v>100</v>
      </c>
      <c r="E23" s="2" t="n">
        <v>260</v>
      </c>
      <c r="F23" s="3" t="n">
        <v>2.759191556</v>
      </c>
      <c r="G23" s="3" t="n">
        <v>0.757075203277736</v>
      </c>
      <c r="H23" s="3" t="n">
        <v>0.0208891550814091</v>
      </c>
    </row>
    <row r="24" customFormat="false" ht="12.8" hidden="false" customHeight="false" outlineLevel="0" collapsed="false">
      <c r="A24" s="1" t="s">
        <v>7</v>
      </c>
      <c r="B24" s="0" t="n">
        <v>6</v>
      </c>
      <c r="C24" s="2" t="n">
        <v>163.55</v>
      </c>
      <c r="D24" s="2" t="n">
        <v>63.4</v>
      </c>
      <c r="E24" s="2" t="n">
        <v>100.15</v>
      </c>
      <c r="F24" s="3" t="n">
        <v>1.253516053</v>
      </c>
      <c r="G24" s="3" t="n">
        <v>0.734113987278544</v>
      </c>
      <c r="H24" s="3" t="n">
        <v>0.00920223667785493</v>
      </c>
    </row>
    <row r="25" customFormat="false" ht="12.8" hidden="false" customHeight="false" outlineLevel="0" collapsed="false">
      <c r="A25" s="1" t="s">
        <v>7</v>
      </c>
      <c r="B25" s="0" t="n">
        <v>7</v>
      </c>
      <c r="C25" s="2" t="n">
        <v>104.5</v>
      </c>
      <c r="D25" s="2" t="n">
        <v>44</v>
      </c>
      <c r="E25" s="2" t="n">
        <v>60.5</v>
      </c>
      <c r="F25" s="3" t="n">
        <v>0.800931993</v>
      </c>
      <c r="G25" s="3" t="n">
        <v>0.732339008921286</v>
      </c>
      <c r="H25" s="3" t="n">
        <v>0.0058655374196697</v>
      </c>
    </row>
    <row r="26" customFormat="false" ht="12.8" hidden="false" customHeight="false" outlineLevel="0" collapsed="false">
      <c r="A26" s="1" t="s">
        <v>7</v>
      </c>
      <c r="B26" s="0" t="n">
        <v>8</v>
      </c>
      <c r="C26" s="2" t="n">
        <v>46</v>
      </c>
      <c r="D26" s="2" t="n">
        <v>9.5</v>
      </c>
      <c r="E26" s="2" t="n">
        <v>36.5</v>
      </c>
      <c r="F26" s="3" t="n">
        <v>0.352563365</v>
      </c>
      <c r="G26" s="3" t="n">
        <v>0.700760095705475</v>
      </c>
      <c r="H26" s="3" t="n">
        <v>0.00247062337399644</v>
      </c>
    </row>
    <row r="27" customFormat="false" ht="12.8" hidden="false" customHeight="false" outlineLevel="0" collapsed="false">
      <c r="A27" s="1" t="s">
        <v>7</v>
      </c>
      <c r="B27" s="0" t="n">
        <v>9</v>
      </c>
      <c r="C27" s="2" t="n">
        <v>14.35</v>
      </c>
      <c r="D27" s="2" t="n">
        <v>14.1</v>
      </c>
      <c r="E27" s="2" t="n">
        <v>0.25</v>
      </c>
      <c r="F27" s="3" t="n">
        <v>0.109984441</v>
      </c>
      <c r="G27" s="3" t="n">
        <v>0.652193744234666</v>
      </c>
      <c r="H27" s="3" t="n">
        <v>0.000717311643833467</v>
      </c>
    </row>
    <row r="28" customFormat="false" ht="12.8" hidden="false" customHeight="false" outlineLevel="0" collapsed="false">
      <c r="A28" s="1" t="s">
        <v>7</v>
      </c>
      <c r="B28" s="0" t="n">
        <v>10</v>
      </c>
      <c r="C28" s="2" t="n">
        <v>6</v>
      </c>
      <c r="D28" s="2" t="n">
        <v>0</v>
      </c>
      <c r="E28" s="2" t="n">
        <v>6</v>
      </c>
      <c r="F28" s="3" t="n">
        <v>0.045986525</v>
      </c>
      <c r="G28" s="3" t="n">
        <v>0.671928786082897</v>
      </c>
      <c r="H28" s="3" t="n">
        <v>0.000308996699194208</v>
      </c>
    </row>
    <row r="29" customFormat="false" ht="12.8" hidden="false" customHeight="false" outlineLevel="0" collapsed="false">
      <c r="A29" s="1" t="s">
        <v>7</v>
      </c>
      <c r="B29" s="0" t="n">
        <v>11</v>
      </c>
      <c r="C29" s="2" t="n">
        <v>10</v>
      </c>
      <c r="D29" s="2" t="n">
        <v>0</v>
      </c>
      <c r="E29" s="2" t="n">
        <v>10</v>
      </c>
      <c r="F29" s="3" t="n">
        <v>0.076644209</v>
      </c>
      <c r="G29" s="3" t="n">
        <v>0.681763854340462</v>
      </c>
      <c r="H29" s="3" t="n">
        <v>0.000522532513407159</v>
      </c>
    </row>
    <row r="30" customFormat="false" ht="12.8" hidden="false" customHeight="false" outlineLevel="0" collapsed="false">
      <c r="A30" s="1" t="s">
        <v>7</v>
      </c>
      <c r="B30" s="0" t="n">
        <v>12</v>
      </c>
      <c r="C30" s="2" t="n">
        <v>63.8</v>
      </c>
      <c r="D30" s="2" t="n">
        <v>25.5</v>
      </c>
      <c r="E30" s="2" t="n">
        <v>38.3</v>
      </c>
      <c r="F30" s="3" t="n">
        <v>0.488990059</v>
      </c>
      <c r="G30" s="3" t="n">
        <v>0.692955413372782</v>
      </c>
      <c r="H30" s="3" t="n">
        <v>0.00338848308469526</v>
      </c>
    </row>
    <row r="31" customFormat="false" ht="12.8" hidden="false" customHeight="false" outlineLevel="0" collapsed="false">
      <c r="A31" s="1" t="s">
        <v>7</v>
      </c>
      <c r="B31" s="0" t="n">
        <v>13</v>
      </c>
      <c r="C31" s="2" t="n">
        <v>102</v>
      </c>
      <c r="D31" s="2" t="n">
        <v>28</v>
      </c>
      <c r="E31" s="2" t="n">
        <v>74</v>
      </c>
      <c r="F31" s="3" t="n">
        <v>0.781770941</v>
      </c>
      <c r="G31" s="3" t="n">
        <v>0.689558272233461</v>
      </c>
      <c r="H31" s="3" t="n">
        <v>0.00539076619358287</v>
      </c>
    </row>
    <row r="32" customFormat="false" ht="12.8" hidden="false" customHeight="false" outlineLevel="0" collapsed="false">
      <c r="A32" s="1" t="s">
        <v>7</v>
      </c>
      <c r="B32" s="0" t="n">
        <v>15</v>
      </c>
      <c r="C32" s="2" t="n">
        <v>55</v>
      </c>
      <c r="D32" s="2" t="n">
        <v>11</v>
      </c>
      <c r="E32" s="2" t="n">
        <v>44</v>
      </c>
      <c r="F32" s="3" t="n">
        <v>0.421543154</v>
      </c>
      <c r="G32" s="3" t="n">
        <v>0.691389360622379</v>
      </c>
      <c r="H32" s="3" t="n">
        <v>0.00291450451718801</v>
      </c>
    </row>
    <row r="34" customFormat="false" ht="12.8" hidden="false" customHeight="false" outlineLevel="0" collapsed="false">
      <c r="A34" s="4" t="s">
        <v>7</v>
      </c>
      <c r="B34" s="5" t="s">
        <v>1</v>
      </c>
      <c r="C34" s="6" t="n">
        <f aca="false">SUBTOTAL(9,C19:C32)</f>
        <v>8481.05</v>
      </c>
      <c r="D34" s="6" t="n">
        <f aca="false">SUBTOTAL(9,D19:D32)</f>
        <v>6017.2</v>
      </c>
      <c r="E34" s="6" t="n">
        <f aca="false">SUBTOTAL(9,E19:E32)</f>
        <v>2463.85</v>
      </c>
      <c r="F34" s="7" t="n">
        <f aca="false">SUBTOTAL(9,F19:F32)</f>
        <v>65.002337642</v>
      </c>
    </row>
    <row r="35" customFormat="false" ht="12.8" hidden="false" customHeight="false" outlineLevel="0" collapsed="false">
      <c r="A35" s="1" t="s">
        <v>8</v>
      </c>
      <c r="B35" s="0" t="n">
        <v>1</v>
      </c>
      <c r="C35" s="2" t="n">
        <v>17.5</v>
      </c>
      <c r="D35" s="2" t="n">
        <v>3</v>
      </c>
      <c r="E35" s="2" t="n">
        <v>14.5</v>
      </c>
      <c r="F35" s="3" t="n">
        <v>0.134127367</v>
      </c>
      <c r="G35" s="3" t="n">
        <v>0.5</v>
      </c>
      <c r="H35" s="3" t="n">
        <v>0.000670636835</v>
      </c>
    </row>
    <row r="36" customFormat="false" ht="12.8" hidden="false" customHeight="false" outlineLevel="0" collapsed="false">
      <c r="A36" s="1" t="s">
        <v>8</v>
      </c>
      <c r="B36" s="0" t="n">
        <v>2</v>
      </c>
      <c r="C36" s="2" t="n">
        <v>50</v>
      </c>
      <c r="D36" s="2" t="n">
        <v>0</v>
      </c>
      <c r="E36" s="2" t="n">
        <v>50</v>
      </c>
      <c r="F36" s="3" t="n">
        <v>0.383221049</v>
      </c>
      <c r="G36" s="3" t="n">
        <v>0.531645569620253</v>
      </c>
      <c r="H36" s="3" t="n">
        <v>0.00203737772886076</v>
      </c>
    </row>
    <row r="37" customFormat="false" ht="12.8" hidden="false" customHeight="false" outlineLevel="0" collapsed="false">
      <c r="A37" s="1" t="s">
        <v>8</v>
      </c>
      <c r="B37" s="0" t="n">
        <v>3</v>
      </c>
      <c r="C37" s="2" t="n">
        <v>245</v>
      </c>
      <c r="D37" s="2" t="n">
        <v>230.9</v>
      </c>
      <c r="E37" s="2" t="n">
        <v>14.1</v>
      </c>
      <c r="F37" s="3" t="n">
        <v>1.877783142</v>
      </c>
      <c r="G37" s="3" t="n">
        <v>0.582521908471276</v>
      </c>
      <c r="H37" s="3" t="n">
        <v>0.0109384981957303</v>
      </c>
    </row>
    <row r="38" customFormat="false" ht="12.8" hidden="false" customHeight="false" outlineLevel="0" collapsed="false">
      <c r="A38" s="1" t="s">
        <v>8</v>
      </c>
      <c r="B38" s="0" t="n">
        <v>4</v>
      </c>
      <c r="C38" s="2" t="n">
        <v>258.75</v>
      </c>
      <c r="D38" s="2" t="n">
        <v>50.5</v>
      </c>
      <c r="E38" s="2" t="n">
        <v>208.25</v>
      </c>
      <c r="F38" s="3" t="n">
        <v>1.983168931</v>
      </c>
      <c r="G38" s="3" t="n">
        <v>0.555491976378052</v>
      </c>
      <c r="H38" s="3" t="n">
        <v>0.0110163442897274</v>
      </c>
    </row>
    <row r="39" customFormat="false" ht="12.8" hidden="false" customHeight="false" outlineLevel="0" collapsed="false">
      <c r="A39" s="1" t="s">
        <v>8</v>
      </c>
      <c r="B39" s="0" t="n">
        <v>5</v>
      </c>
      <c r="C39" s="2" t="n">
        <v>40</v>
      </c>
      <c r="D39" s="2" t="n">
        <v>4</v>
      </c>
      <c r="E39" s="2" t="n">
        <v>36</v>
      </c>
      <c r="F39" s="3" t="n">
        <v>0.306576839</v>
      </c>
      <c r="G39" s="3" t="n">
        <v>0.494985569809936</v>
      </c>
      <c r="H39" s="3" t="n">
        <v>0.00151751111342944</v>
      </c>
    </row>
    <row r="41" customFormat="false" ht="12.8" hidden="false" customHeight="false" outlineLevel="0" collapsed="false">
      <c r="A41" s="4" t="s">
        <v>8</v>
      </c>
      <c r="B41" s="5" t="s">
        <v>1</v>
      </c>
      <c r="C41" s="6" t="n">
        <f aca="false">SUBTOTAL(9,C35:C39)</f>
        <v>611.25</v>
      </c>
      <c r="D41" s="6" t="n">
        <f aca="false">SUBTOTAL(9,D35:D39)</f>
        <v>288.4</v>
      </c>
      <c r="E41" s="6" t="n">
        <f aca="false">SUBTOTAL(9,E35:E39)</f>
        <v>322.85</v>
      </c>
      <c r="F41" s="7" t="n">
        <f aca="false">SUBTOTAL(9,F35:F39)</f>
        <v>4.68487732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