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TTOM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40</v>
      </c>
      <c r="E1" s="2" t="n">
        <v>40</v>
      </c>
      <c r="F1" s="3" t="n">
        <v>0.773888985</v>
      </c>
      <c r="G1" s="3" t="n">
        <v>0.387607275107584</v>
      </c>
      <c r="H1" s="3" t="n">
        <v>0.002999650007116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</v>
      </c>
      <c r="D3" s="6" t="n">
        <f aca="false">SUBTOTAL(9,D1:D1)</f>
        <v>40</v>
      </c>
      <c r="E3" s="6" t="n">
        <f aca="false">SUBTOTAL(9,E1:E1)</f>
        <v>40</v>
      </c>
      <c r="F3" s="7" t="n">
        <f aca="false">SUBTOTAL(9,F1:F1)</f>
        <v>0.77388898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72.5</v>
      </c>
      <c r="D4" s="2" t="n">
        <v>11.85</v>
      </c>
      <c r="E4" s="2" t="n">
        <v>160.65</v>
      </c>
      <c r="F4" s="3" t="n">
        <v>1.668698125</v>
      </c>
      <c r="G4" s="3" t="n">
        <v>0.68614739690689</v>
      </c>
      <c r="H4" s="3" t="n">
        <v>0.011449728746921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2.5</v>
      </c>
      <c r="D6" s="6" t="n">
        <f aca="false">SUBTOTAL(9,D4:D4)</f>
        <v>11.85</v>
      </c>
      <c r="E6" s="6" t="n">
        <f aca="false">SUBTOTAL(9,E4:E4)</f>
        <v>160.65</v>
      </c>
      <c r="F6" s="7" t="n">
        <f aca="false">SUBTOTAL(9,F4:F4)</f>
        <v>1.66869812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90</v>
      </c>
      <c r="D7" s="2" t="n">
        <v>60</v>
      </c>
      <c r="E7" s="2" t="n">
        <v>30</v>
      </c>
      <c r="F7" s="3" t="n">
        <v>0.870625108</v>
      </c>
      <c r="G7" s="3" t="n">
        <v>0.800555528295916</v>
      </c>
      <c r="H7" s="3" t="n">
        <v>0.0069698374328262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0</v>
      </c>
      <c r="D9" s="6" t="n">
        <f aca="false">SUBTOTAL(9,D7:D7)</f>
        <v>60</v>
      </c>
      <c r="E9" s="6" t="n">
        <f aca="false">SUBTOTAL(9,E7:E7)</f>
        <v>30</v>
      </c>
      <c r="F9" s="7" t="n">
        <f aca="false">SUBTOTAL(9,F7:F7)</f>
        <v>0.870625108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.5</v>
      </c>
      <c r="D10" s="2" t="n">
        <v>0.5</v>
      </c>
      <c r="E10" s="2" t="n">
        <v>2</v>
      </c>
      <c r="F10" s="3" t="n">
        <v>0.02418403</v>
      </c>
      <c r="G10" s="3" t="n">
        <v>0.923442064264849</v>
      </c>
      <c r="H10" s="3" t="n">
        <v>0.0002233255058544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</v>
      </c>
      <c r="D11" s="2" t="n">
        <v>0</v>
      </c>
      <c r="E11" s="2" t="n">
        <v>3</v>
      </c>
      <c r="F11" s="3" t="n">
        <v>0.029020836</v>
      </c>
      <c r="G11" s="3" t="n">
        <v>0.898664626512728</v>
      </c>
      <c r="H11" s="3" t="n">
        <v>0.00026079998745027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5.5</v>
      </c>
      <c r="D13" s="6" t="n">
        <f aca="false">SUBTOTAL(9,D10:D11)</f>
        <v>0.5</v>
      </c>
      <c r="E13" s="6" t="n">
        <f aca="false">SUBTOTAL(9,E10:E11)</f>
        <v>5</v>
      </c>
      <c r="F13" s="7" t="n">
        <f aca="false">SUBTOTAL(9,F10:F11)</f>
        <v>0.053204866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2.5</v>
      </c>
      <c r="D14" s="2" t="n">
        <v>2</v>
      </c>
      <c r="E14" s="2" t="n">
        <v>10.5</v>
      </c>
      <c r="F14" s="3" t="n">
        <v>0.120920154</v>
      </c>
      <c r="G14" s="3" t="n">
        <v>0.449174243478041</v>
      </c>
      <c r="H14" s="3" t="n">
        <v>0.00054314218694198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2.5</v>
      </c>
      <c r="D16" s="6" t="n">
        <f aca="false">SUBTOTAL(9,D14:D14)</f>
        <v>2</v>
      </c>
      <c r="E16" s="6" t="n">
        <f aca="false">SUBTOTAL(9,E14:E14)</f>
        <v>10.5</v>
      </c>
      <c r="F16" s="7" t="n">
        <f aca="false">SUBTOTAL(9,F14:F14)</f>
        <v>0.120920154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391.4</v>
      </c>
      <c r="D17" s="2" t="n">
        <v>45</v>
      </c>
      <c r="E17" s="2" t="n">
        <v>346.4</v>
      </c>
      <c r="F17" s="3" t="n">
        <v>3.786251862</v>
      </c>
      <c r="G17" s="3" t="n">
        <v>0.996752488111947</v>
      </c>
      <c r="H17" s="3" t="n">
        <v>0.0377395596406699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391.4</v>
      </c>
      <c r="D19" s="6" t="n">
        <f aca="false">SUBTOTAL(9,D17:D17)</f>
        <v>45</v>
      </c>
      <c r="E19" s="6" t="n">
        <f aca="false">SUBTOTAL(9,E17:E17)</f>
        <v>346.4</v>
      </c>
      <c r="F19" s="7" t="n">
        <f aca="false">SUBTOTAL(9,F17:F17)</f>
        <v>3.786251862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289</v>
      </c>
      <c r="D20" s="2" t="n">
        <v>236.25</v>
      </c>
      <c r="E20" s="2" t="n">
        <v>52.75</v>
      </c>
      <c r="F20" s="3" t="n">
        <v>2.79567396</v>
      </c>
      <c r="G20" s="3" t="n">
        <v>0.75</v>
      </c>
      <c r="H20" s="3" t="n">
        <v>0.0209675547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644.5</v>
      </c>
      <c r="D21" s="2" t="n">
        <v>604.5</v>
      </c>
      <c r="E21" s="2" t="n">
        <v>40</v>
      </c>
      <c r="F21" s="3" t="n">
        <v>6.23464314</v>
      </c>
      <c r="G21" s="3" t="n">
        <v>0.781645569620253</v>
      </c>
      <c r="H21" s="3" t="n">
        <v>0.04873281188544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5862</v>
      </c>
      <c r="D22" s="2" t="n">
        <v>4823.8</v>
      </c>
      <c r="E22" s="2" t="n">
        <v>1038.2</v>
      </c>
      <c r="F22" s="3" t="n">
        <v>56.706715421</v>
      </c>
      <c r="G22" s="3" t="n">
        <v>0.763145082765335</v>
      </c>
      <c r="H22" s="3" t="n">
        <v>0.432754510333094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790.5</v>
      </c>
      <c r="D23" s="2" t="n">
        <v>873.51</v>
      </c>
      <c r="E23" s="2" t="n">
        <v>-83.01</v>
      </c>
      <c r="F23" s="3" t="n">
        <v>7.646990539</v>
      </c>
      <c r="G23" s="3" t="n">
        <v>0.731610161989909</v>
      </c>
      <c r="H23" s="3" t="n">
        <v>0.055946159869730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30</v>
      </c>
      <c r="D24" s="2" t="n">
        <v>46.5</v>
      </c>
      <c r="E24" s="2" t="n">
        <v>83.5</v>
      </c>
      <c r="F24" s="3" t="n">
        <v>1.257569601</v>
      </c>
      <c r="G24" s="3" t="n">
        <v>0.757075203277736</v>
      </c>
      <c r="H24" s="3" t="n">
        <v>0.00952074761312976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52</v>
      </c>
      <c r="D25" s="2" t="n">
        <v>11.75</v>
      </c>
      <c r="E25" s="2" t="n">
        <v>40.25</v>
      </c>
      <c r="F25" s="3" t="n">
        <v>0.50302784</v>
      </c>
      <c r="G25" s="3" t="n">
        <v>0.734113987278544</v>
      </c>
      <c r="H25" s="3" t="n">
        <v>0.00369279773334514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94</v>
      </c>
      <c r="D26" s="2" t="n">
        <v>1</v>
      </c>
      <c r="E26" s="2" t="n">
        <v>93</v>
      </c>
      <c r="F26" s="3" t="n">
        <v>0.909319558</v>
      </c>
      <c r="G26" s="3" t="n">
        <v>0.732339008921286</v>
      </c>
      <c r="H26" s="3" t="n">
        <v>0.00665930183898462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56</v>
      </c>
      <c r="D27" s="2" t="n">
        <v>5</v>
      </c>
      <c r="E27" s="2" t="n">
        <v>51</v>
      </c>
      <c r="F27" s="3" t="n">
        <v>0.541722289</v>
      </c>
      <c r="G27" s="3" t="n">
        <v>0.700760095705475</v>
      </c>
      <c r="H27" s="3" t="n">
        <v>0.00379617363085429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10</v>
      </c>
      <c r="D28" s="2" t="n">
        <v>4.5</v>
      </c>
      <c r="E28" s="2" t="n">
        <v>5.5</v>
      </c>
      <c r="F28" s="3" t="n">
        <v>0.096736123</v>
      </c>
      <c r="G28" s="3" t="n">
        <v>0.652193744234666</v>
      </c>
      <c r="H28" s="3" t="n">
        <v>0.000630906942621152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0</v>
      </c>
      <c r="D29" s="2" t="n">
        <v>0</v>
      </c>
      <c r="E29" s="2" t="n">
        <v>10</v>
      </c>
      <c r="F29" s="3" t="n">
        <v>0.096736123</v>
      </c>
      <c r="G29" s="3" t="n">
        <v>0.671928786082897</v>
      </c>
      <c r="H29" s="3" t="n">
        <v>0.000649997856977558</v>
      </c>
    </row>
    <row r="30" customFormat="false" ht="12.8" hidden="false" customHeight="false" outlineLevel="0" collapsed="false">
      <c r="A30" s="1" t="s">
        <v>7</v>
      </c>
      <c r="B30" s="0" t="n">
        <v>13</v>
      </c>
      <c r="C30" s="2" t="n">
        <v>424</v>
      </c>
      <c r="D30" s="2" t="n">
        <v>314</v>
      </c>
      <c r="E30" s="2" t="n">
        <v>110</v>
      </c>
      <c r="F30" s="3" t="n">
        <v>4.101611623</v>
      </c>
      <c r="G30" s="3" t="n">
        <v>0.689558272233461</v>
      </c>
      <c r="H30" s="3" t="n">
        <v>0.0282830022412856</v>
      </c>
    </row>
    <row r="31" customFormat="false" ht="12.8" hidden="false" customHeight="false" outlineLevel="0" collapsed="false">
      <c r="A31" s="1" t="s">
        <v>7</v>
      </c>
      <c r="B31" s="0" t="n">
        <v>14</v>
      </c>
      <c r="C31" s="2" t="n">
        <v>4</v>
      </c>
      <c r="D31" s="2" t="n">
        <v>2</v>
      </c>
      <c r="E31" s="2" t="n">
        <v>2</v>
      </c>
      <c r="F31" s="3" t="n">
        <v>0.038694449</v>
      </c>
      <c r="G31" s="3" t="n">
        <v>0.680580429213132</v>
      </c>
      <c r="H31" s="3" t="n">
        <v>0.000263346847085856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40</v>
      </c>
      <c r="D32" s="2" t="n">
        <v>13</v>
      </c>
      <c r="E32" s="2" t="n">
        <v>27</v>
      </c>
      <c r="F32" s="3" t="n">
        <v>0.386944492</v>
      </c>
      <c r="G32" s="3" t="n">
        <v>0.691389360622379</v>
      </c>
      <c r="H32" s="3" t="n">
        <v>0.00267529304920231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0:C32)</f>
        <v>8406</v>
      </c>
      <c r="D34" s="6" t="n">
        <f aca="false">SUBTOTAL(9,D20:D32)</f>
        <v>6935.81</v>
      </c>
      <c r="E34" s="6" t="n">
        <f aca="false">SUBTOTAL(9,E20:E32)</f>
        <v>1470.19</v>
      </c>
      <c r="F34" s="7" t="n">
        <f aca="false">SUBTOTAL(9,F20:F32)</f>
        <v>81.316385158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31.25</v>
      </c>
      <c r="D35" s="2" t="n">
        <v>27</v>
      </c>
      <c r="E35" s="2" t="n">
        <v>4.25</v>
      </c>
      <c r="F35" s="3" t="n">
        <v>0.302300385</v>
      </c>
      <c r="G35" s="3" t="n">
        <v>0.5</v>
      </c>
      <c r="H35" s="3" t="n">
        <v>0.001511501925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600</v>
      </c>
      <c r="D36" s="2" t="n">
        <v>565.3</v>
      </c>
      <c r="E36" s="2" t="n">
        <v>34.7</v>
      </c>
      <c r="F36" s="3" t="n">
        <v>5.804167392</v>
      </c>
      <c r="G36" s="3" t="n">
        <v>0.582521908471276</v>
      </c>
      <c r="H36" s="3" t="n">
        <v>0.0338105466627459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518.25</v>
      </c>
      <c r="D37" s="2" t="n">
        <v>522.5</v>
      </c>
      <c r="E37" s="2" t="n">
        <v>-4.25</v>
      </c>
      <c r="F37" s="3" t="n">
        <v>5.013349585</v>
      </c>
      <c r="G37" s="3" t="n">
        <v>0.555491976378052</v>
      </c>
      <c r="H37" s="3" t="n">
        <v>0.0278487546924574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10</v>
      </c>
      <c r="D38" s="2" t="n">
        <v>0</v>
      </c>
      <c r="E38" s="2" t="n">
        <v>10</v>
      </c>
      <c r="F38" s="3" t="n">
        <v>0.096736123</v>
      </c>
      <c r="G38" s="3" t="n">
        <v>0.494985569809936</v>
      </c>
      <c r="H38" s="3" t="n">
        <v>0.000478829849643591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5:C38)</f>
        <v>1159.5</v>
      </c>
      <c r="D40" s="6" t="n">
        <f aca="false">SUBTOTAL(9,D35:D38)</f>
        <v>1114.8</v>
      </c>
      <c r="E40" s="6" t="n">
        <f aca="false">SUBTOTAL(9,E35:E38)</f>
        <v>44.7</v>
      </c>
      <c r="F40" s="7" t="n">
        <f aca="false">SUBTOTAL(9,F35:F38)</f>
        <v>11.216553485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20</v>
      </c>
      <c r="D41" s="2" t="n">
        <v>0</v>
      </c>
      <c r="E41" s="2" t="n">
        <v>20</v>
      </c>
      <c r="F41" s="3" t="n">
        <v>0.193472246</v>
      </c>
      <c r="G41" s="3" t="n">
        <v>0.800555528295916</v>
      </c>
      <c r="H41" s="3" t="n">
        <v>0.00154885276107127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20</v>
      </c>
      <c r="D43" s="6" t="n">
        <f aca="false">SUBTOTAL(9,D41:D41)</f>
        <v>0</v>
      </c>
      <c r="E43" s="6" t="n">
        <f aca="false">SUBTOTAL(9,E41:E41)</f>
        <v>20</v>
      </c>
      <c r="F43" s="7" t="n">
        <f aca="false">SUBTOTAL(9,F41:F41)</f>
        <v>0.1934722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