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1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HISTAKE</t>
  </si>
  <si>
    <t xml:space="preserve">MEGABB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20</v>
      </c>
      <c r="E1" s="2" t="n">
        <v>10</v>
      </c>
      <c r="F1" s="3" t="n">
        <v>0.312030329</v>
      </c>
      <c r="G1" s="3" t="n">
        <v>0.387607275107584</v>
      </c>
      <c r="H1" s="3" t="n">
        <v>0.0012094522557461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20</v>
      </c>
      <c r="E3" s="6" t="n">
        <f aca="false">SUBTOTAL(9,E1:E1)</f>
        <v>10</v>
      </c>
      <c r="F3" s="7" t="n">
        <f aca="false">SUBTOTAL(9,F1:F1)</f>
        <v>0.31203032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10.4</v>
      </c>
      <c r="E4" s="2" t="n">
        <v>-0.4</v>
      </c>
      <c r="F4" s="3" t="n">
        <v>0.104010109</v>
      </c>
      <c r="G4" s="3" t="n">
        <v>0.796481999013645</v>
      </c>
      <c r="H4" s="3" t="n">
        <v>0.00082842179533947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10.4</v>
      </c>
      <c r="E6" s="6" t="n">
        <f aca="false">SUBTOTAL(9,E4:E4)</f>
        <v>-0.4</v>
      </c>
      <c r="F6" s="7" t="n">
        <f aca="false">SUBTOTAL(9,F4:F4)</f>
        <v>0.10401010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45.5</v>
      </c>
      <c r="D7" s="2" t="n">
        <v>0</v>
      </c>
      <c r="E7" s="2" t="n">
        <v>45.5</v>
      </c>
      <c r="F7" s="3" t="n">
        <v>0.473245999</v>
      </c>
      <c r="G7" s="3" t="n">
        <v>0.690652385589093</v>
      </c>
      <c r="H7" s="3" t="n">
        <v>0.0032684847817984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5.5</v>
      </c>
      <c r="D9" s="6" t="n">
        <f aca="false">SUBTOTAL(9,D7:D7)</f>
        <v>0</v>
      </c>
      <c r="E9" s="6" t="n">
        <f aca="false">SUBTOTAL(9,E7:E7)</f>
        <v>45.5</v>
      </c>
      <c r="F9" s="7" t="n">
        <f aca="false">SUBTOTAL(9,F7:F7)</f>
        <v>0.473245999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0</v>
      </c>
      <c r="D10" s="2" t="n">
        <v>8</v>
      </c>
      <c r="E10" s="2" t="n">
        <v>2</v>
      </c>
      <c r="F10" s="3" t="n">
        <v>0.104010109</v>
      </c>
      <c r="G10" s="3" t="n">
        <v>0.800555528295916</v>
      </c>
      <c r="H10" s="3" t="n">
        <v>0.00083265867758610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</v>
      </c>
      <c r="D12" s="6" t="n">
        <f aca="false">SUBTOTAL(9,D10:D10)</f>
        <v>8</v>
      </c>
      <c r="E12" s="6" t="n">
        <f aca="false">SUBTOTAL(9,E10:E10)</f>
        <v>2</v>
      </c>
      <c r="F12" s="7" t="n">
        <f aca="false">SUBTOTAL(9,F10:F10)</f>
        <v>0.104010109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60</v>
      </c>
      <c r="D13" s="2" t="n">
        <v>0</v>
      </c>
      <c r="E13" s="2" t="n">
        <v>60</v>
      </c>
      <c r="F13" s="3" t="n">
        <v>0.624060658</v>
      </c>
      <c r="G13" s="3" t="n">
        <v>-0.323028237585206</v>
      </c>
      <c r="H13" s="3" t="n">
        <v>-0.00201589214500004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60</v>
      </c>
      <c r="D15" s="6" t="n">
        <f aca="false">SUBTOTAL(9,D13:D13)</f>
        <v>0</v>
      </c>
      <c r="E15" s="6" t="n">
        <f aca="false">SUBTOTAL(9,E13:E13)</f>
        <v>60</v>
      </c>
      <c r="F15" s="7" t="n">
        <f aca="false">SUBTOTAL(9,F13:F13)</f>
        <v>0.624060658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79</v>
      </c>
      <c r="D16" s="2" t="n">
        <v>104</v>
      </c>
      <c r="E16" s="2" t="n">
        <v>-25</v>
      </c>
      <c r="F16" s="3" t="n">
        <v>0.821679867</v>
      </c>
      <c r="G16" s="3" t="n">
        <v>0.721518987341772</v>
      </c>
      <c r="H16" s="3" t="n">
        <v>0.00592857625556962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63</v>
      </c>
      <c r="D17" s="2" t="n">
        <v>4</v>
      </c>
      <c r="E17" s="2" t="n">
        <v>59</v>
      </c>
      <c r="F17" s="3" t="n">
        <v>0.655263691</v>
      </c>
      <c r="G17" s="3" t="n">
        <v>0.723681381909229</v>
      </c>
      <c r="H17" s="3" t="n">
        <v>0.00474202133417822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6:C17)</f>
        <v>142</v>
      </c>
      <c r="D19" s="6" t="n">
        <f aca="false">SUBTOTAL(9,D16:D17)</f>
        <v>108</v>
      </c>
      <c r="E19" s="6" t="n">
        <f aca="false">SUBTOTAL(9,E16:E17)</f>
        <v>34</v>
      </c>
      <c r="F19" s="7" t="n">
        <f aca="false">SUBTOTAL(9,F16:F17)</f>
        <v>1.476943558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484.5</v>
      </c>
      <c r="D20" s="2" t="n">
        <v>135</v>
      </c>
      <c r="E20" s="2" t="n">
        <v>349.5</v>
      </c>
      <c r="F20" s="3" t="n">
        <v>5.039289818</v>
      </c>
      <c r="G20" s="3" t="n">
        <v>0.996752488111947</v>
      </c>
      <c r="H20" s="3" t="n">
        <v>0.050229246644087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484.5</v>
      </c>
      <c r="D22" s="6" t="n">
        <f aca="false">SUBTOTAL(9,D20:D20)</f>
        <v>135</v>
      </c>
      <c r="E22" s="6" t="n">
        <f aca="false">SUBTOTAL(9,E20:E20)</f>
        <v>349.5</v>
      </c>
      <c r="F22" s="7" t="n">
        <f aca="false">SUBTOTAL(9,F20:F20)</f>
        <v>5.039289818</v>
      </c>
    </row>
    <row r="23" customFormat="false" ht="12.8" hidden="false" customHeight="false" outlineLevel="0" collapsed="false">
      <c r="A23" s="1" t="s">
        <v>8</v>
      </c>
      <c r="B23" s="0" t="n">
        <v>4</v>
      </c>
      <c r="C23" s="2" t="n">
        <v>14</v>
      </c>
      <c r="D23" s="2" t="n">
        <v>14.66</v>
      </c>
      <c r="E23" s="2" t="n">
        <v>-0.66</v>
      </c>
      <c r="F23" s="3" t="n">
        <v>0.145614153</v>
      </c>
      <c r="G23" s="3" t="n">
        <v>0.996559263521289</v>
      </c>
      <c r="H23" s="3" t="n">
        <v>0.00145113133071956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133</v>
      </c>
      <c r="D24" s="2" t="n">
        <v>60</v>
      </c>
      <c r="E24" s="2" t="n">
        <v>73</v>
      </c>
      <c r="F24" s="3" t="n">
        <v>1.38333446</v>
      </c>
      <c r="G24" s="3" t="n">
        <v>0.996752488111947</v>
      </c>
      <c r="H24" s="3" t="n">
        <v>0.01378842064896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3:C24)</f>
        <v>147</v>
      </c>
      <c r="D26" s="6" t="n">
        <f aca="false">SUBTOTAL(9,D23:D24)</f>
        <v>74.66</v>
      </c>
      <c r="E26" s="6" t="n">
        <f aca="false">SUBTOTAL(9,E23:E24)</f>
        <v>72.34</v>
      </c>
      <c r="F26" s="7" t="n">
        <f aca="false">SUBTOTAL(9,F23:F24)</f>
        <v>1.528948613</v>
      </c>
    </row>
    <row r="27" customFormat="false" ht="12.8" hidden="false" customHeight="false" outlineLevel="0" collapsed="false">
      <c r="A27" s="1" t="s">
        <v>9</v>
      </c>
      <c r="B27" s="0" t="n">
        <v>1</v>
      </c>
      <c r="C27" s="2" t="n">
        <v>265</v>
      </c>
      <c r="D27" s="2" t="n">
        <v>138</v>
      </c>
      <c r="E27" s="2" t="n">
        <v>127</v>
      </c>
      <c r="F27" s="3" t="n">
        <v>2.756267909</v>
      </c>
      <c r="G27" s="3" t="n">
        <v>0.75</v>
      </c>
      <c r="H27" s="3" t="n">
        <v>0.0206720093175</v>
      </c>
    </row>
    <row r="28" customFormat="false" ht="12.8" hidden="false" customHeight="false" outlineLevel="0" collapsed="false">
      <c r="A28" s="1" t="s">
        <v>9</v>
      </c>
      <c r="B28" s="0" t="n">
        <v>2</v>
      </c>
      <c r="C28" s="2" t="n">
        <v>366.25</v>
      </c>
      <c r="D28" s="2" t="n">
        <v>169</v>
      </c>
      <c r="E28" s="2" t="n">
        <v>197.25</v>
      </c>
      <c r="F28" s="3" t="n">
        <v>3.80937027</v>
      </c>
      <c r="G28" s="3" t="n">
        <v>0.781645569620253</v>
      </c>
      <c r="H28" s="3" t="n">
        <v>0.0297757739458861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5357</v>
      </c>
      <c r="D29" s="2" t="n">
        <v>3883.99</v>
      </c>
      <c r="E29" s="2" t="n">
        <v>1473.01</v>
      </c>
      <c r="F29" s="3" t="n">
        <v>55.71821581</v>
      </c>
      <c r="G29" s="3" t="n">
        <v>0.763145082765335</v>
      </c>
      <c r="H29" s="3" t="n">
        <v>0.425210824158593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779.75</v>
      </c>
      <c r="D30" s="2" t="n">
        <v>691.8</v>
      </c>
      <c r="E30" s="2" t="n">
        <v>87.95</v>
      </c>
      <c r="F30" s="3" t="n">
        <v>8.11018831</v>
      </c>
      <c r="G30" s="3" t="n">
        <v>0.731610161989909</v>
      </c>
      <c r="H30" s="3" t="n">
        <v>0.0593349618324777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185.75</v>
      </c>
      <c r="D31" s="2" t="n">
        <v>15</v>
      </c>
      <c r="E31" s="2" t="n">
        <v>170.75</v>
      </c>
      <c r="F31" s="3" t="n">
        <v>1.931987789</v>
      </c>
      <c r="G31" s="3" t="n">
        <v>0.757075203277736</v>
      </c>
      <c r="H31" s="3" t="n">
        <v>0.0146266004808728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50.7</v>
      </c>
      <c r="D32" s="2" t="n">
        <v>17</v>
      </c>
      <c r="E32" s="2" t="n">
        <v>33.7</v>
      </c>
      <c r="F32" s="3" t="n">
        <v>0.527331256</v>
      </c>
      <c r="G32" s="3" t="n">
        <v>0.734113987278544</v>
      </c>
      <c r="H32" s="3" t="n">
        <v>0.00387121250958763</v>
      </c>
    </row>
    <row r="33" customFormat="false" ht="12.8" hidden="false" customHeight="false" outlineLevel="0" collapsed="false">
      <c r="A33" s="1" t="s">
        <v>9</v>
      </c>
      <c r="B33" s="0" t="n">
        <v>7</v>
      </c>
      <c r="C33" s="2" t="n">
        <v>50</v>
      </c>
      <c r="D33" s="2" t="n">
        <v>24</v>
      </c>
      <c r="E33" s="2" t="n">
        <v>26</v>
      </c>
      <c r="F33" s="3" t="n">
        <v>0.520050548</v>
      </c>
      <c r="G33" s="3" t="n">
        <v>0.732339008921286</v>
      </c>
      <c r="H33" s="3" t="n">
        <v>0.00380853302911292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10</v>
      </c>
      <c r="D34" s="2" t="n">
        <v>1</v>
      </c>
      <c r="E34" s="2" t="n">
        <v>9</v>
      </c>
      <c r="F34" s="3" t="n">
        <v>0.104010109</v>
      </c>
      <c r="G34" s="3" t="n">
        <v>0.700760095705475</v>
      </c>
      <c r="H34" s="3" t="n">
        <v>0.000728861339371769</v>
      </c>
    </row>
    <row r="35" customFormat="false" ht="12.8" hidden="false" customHeight="false" outlineLevel="0" collapsed="false">
      <c r="A35" s="1" t="s">
        <v>9</v>
      </c>
      <c r="B35" s="0" t="n">
        <v>9</v>
      </c>
      <c r="C35" s="2" t="n">
        <v>10</v>
      </c>
      <c r="D35" s="2" t="n">
        <v>0</v>
      </c>
      <c r="E35" s="2" t="n">
        <v>10</v>
      </c>
      <c r="F35" s="3" t="n">
        <v>0.104010109</v>
      </c>
      <c r="G35" s="3" t="n">
        <v>0.652193744234666</v>
      </c>
      <c r="H35" s="3" t="n">
        <v>0.000678347424269657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10</v>
      </c>
      <c r="D36" s="2" t="n">
        <v>4.75</v>
      </c>
      <c r="E36" s="2" t="n">
        <v>5.25</v>
      </c>
      <c r="F36" s="3" t="n">
        <v>0.104010109</v>
      </c>
      <c r="G36" s="3" t="n">
        <v>0.671928786082897</v>
      </c>
      <c r="H36" s="3" t="n">
        <v>0.000698873862807198</v>
      </c>
    </row>
    <row r="37" customFormat="false" ht="12.8" hidden="false" customHeight="false" outlineLevel="0" collapsed="false">
      <c r="A37" s="1" t="s">
        <v>9</v>
      </c>
      <c r="B37" s="0" t="n">
        <v>11</v>
      </c>
      <c r="C37" s="2" t="n">
        <v>5</v>
      </c>
      <c r="D37" s="2" t="n">
        <v>0</v>
      </c>
      <c r="E37" s="2" t="n">
        <v>5</v>
      </c>
      <c r="F37" s="3" t="n">
        <v>0.052005054</v>
      </c>
      <c r="G37" s="3" t="n">
        <v>0.681763854340462</v>
      </c>
      <c r="H37" s="3" t="n">
        <v>0.000354551660602239</v>
      </c>
    </row>
    <row r="38" customFormat="false" ht="12.8" hidden="false" customHeight="false" outlineLevel="0" collapsed="false">
      <c r="A38" s="1" t="s">
        <v>9</v>
      </c>
      <c r="B38" s="0" t="n">
        <v>12</v>
      </c>
      <c r="C38" s="2" t="n">
        <v>20</v>
      </c>
      <c r="D38" s="2" t="n">
        <v>5</v>
      </c>
      <c r="E38" s="2" t="n">
        <v>15</v>
      </c>
      <c r="F38" s="3" t="n">
        <v>0.208020219</v>
      </c>
      <c r="G38" s="3" t="n">
        <v>0.692955413372782</v>
      </c>
      <c r="H38" s="3" t="n">
        <v>0.00144148736847042</v>
      </c>
    </row>
    <row r="39" customFormat="false" ht="12.8" hidden="false" customHeight="false" outlineLevel="0" collapsed="false">
      <c r="A39" s="1" t="s">
        <v>9</v>
      </c>
      <c r="B39" s="0" t="n">
        <v>13</v>
      </c>
      <c r="C39" s="2" t="n">
        <v>166</v>
      </c>
      <c r="D39" s="2" t="n">
        <v>888</v>
      </c>
      <c r="E39" s="2" t="n">
        <v>-722</v>
      </c>
      <c r="F39" s="3" t="n">
        <v>1.726567822</v>
      </c>
      <c r="G39" s="3" t="n">
        <v>0.689558272233461</v>
      </c>
      <c r="H39" s="3" t="n">
        <v>0.0119056912423221</v>
      </c>
    </row>
    <row r="40" customFormat="false" ht="12.8" hidden="false" customHeight="false" outlineLevel="0" collapsed="false">
      <c r="A40" s="1" t="s">
        <v>9</v>
      </c>
      <c r="B40" s="0" t="n">
        <v>14</v>
      </c>
      <c r="C40" s="2" t="n">
        <v>18</v>
      </c>
      <c r="D40" s="2" t="n">
        <v>4</v>
      </c>
      <c r="E40" s="2" t="n">
        <v>14</v>
      </c>
      <c r="F40" s="3" t="n">
        <v>0.187218197</v>
      </c>
      <c r="G40" s="3" t="n">
        <v>0.680580429213132</v>
      </c>
      <c r="H40" s="3" t="n">
        <v>0.00127417040870769</v>
      </c>
    </row>
    <row r="41" customFormat="false" ht="12.8" hidden="false" customHeight="false" outlineLevel="0" collapsed="false">
      <c r="A41" s="1" t="s">
        <v>9</v>
      </c>
      <c r="B41" s="0" t="n">
        <v>15</v>
      </c>
      <c r="C41" s="2" t="n">
        <v>230.75</v>
      </c>
      <c r="D41" s="2" t="n">
        <v>57.5</v>
      </c>
      <c r="E41" s="2" t="n">
        <v>173.25</v>
      </c>
      <c r="F41" s="3" t="n">
        <v>2.400033283</v>
      </c>
      <c r="G41" s="3" t="n">
        <v>0.691389360622379</v>
      </c>
      <c r="H41" s="3" t="n">
        <v>0.016593574770058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27:C41)</f>
        <v>7524.2</v>
      </c>
      <c r="D43" s="6" t="n">
        <f aca="false">SUBTOTAL(9,D27:D41)</f>
        <v>5899.04</v>
      </c>
      <c r="E43" s="6" t="n">
        <f aca="false">SUBTOTAL(9,E27:E41)</f>
        <v>1625.16</v>
      </c>
      <c r="F43" s="7" t="n">
        <f aca="false">SUBTOTAL(9,F27:F41)</f>
        <v>78.259286794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132.5</v>
      </c>
      <c r="D44" s="2" t="n">
        <v>180</v>
      </c>
      <c r="E44" s="2" t="n">
        <v>-47.5</v>
      </c>
      <c r="F44" s="3" t="n">
        <v>1.378133954</v>
      </c>
      <c r="G44" s="3" t="n">
        <v>0.5</v>
      </c>
      <c r="H44" s="3" t="n">
        <v>0.00689066977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242.5</v>
      </c>
      <c r="D45" s="2" t="n">
        <v>104</v>
      </c>
      <c r="E45" s="2" t="n">
        <v>138.5</v>
      </c>
      <c r="F45" s="3" t="n">
        <v>2.522245162</v>
      </c>
      <c r="G45" s="3" t="n">
        <v>0.531645569620253</v>
      </c>
      <c r="H45" s="3" t="n">
        <v>0.0134094046587342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356.25</v>
      </c>
      <c r="D46" s="2" t="n">
        <v>444</v>
      </c>
      <c r="E46" s="2" t="n">
        <v>-87.75</v>
      </c>
      <c r="F46" s="3" t="n">
        <v>3.705360161</v>
      </c>
      <c r="G46" s="3" t="n">
        <v>0.582521908471276</v>
      </c>
      <c r="H46" s="3" t="n">
        <v>0.0215845347255915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430</v>
      </c>
      <c r="D47" s="2" t="n">
        <v>73.4</v>
      </c>
      <c r="E47" s="2" t="n">
        <v>356.6</v>
      </c>
      <c r="F47" s="3" t="n">
        <v>4.47243472</v>
      </c>
      <c r="G47" s="3" t="n">
        <v>0.555491976378052</v>
      </c>
      <c r="H47" s="3" t="n">
        <v>0.0248440160183462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4:C47)</f>
        <v>1161.25</v>
      </c>
      <c r="D49" s="6" t="n">
        <f aca="false">SUBTOTAL(9,D44:D47)</f>
        <v>801.4</v>
      </c>
      <c r="E49" s="6" t="n">
        <f aca="false">SUBTOTAL(9,E44:E47)</f>
        <v>359.85</v>
      </c>
      <c r="F49" s="7" t="n">
        <f aca="false">SUBTOTAL(9,F44:F47)</f>
        <v>12.0781739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