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HISTAKE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</v>
      </c>
      <c r="D1" s="2" t="n">
        <v>0</v>
      </c>
      <c r="E1" s="2" t="n">
        <v>4</v>
      </c>
      <c r="F1" s="3" t="n">
        <v>0.031287642</v>
      </c>
      <c r="G1" s="3" t="n">
        <v>0.387607275107584</v>
      </c>
      <c r="H1" s="3" t="n">
        <v>0.00012127317660161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</v>
      </c>
      <c r="D3" s="6" t="n">
        <f aca="false">SUBTOTAL(9,D1:D1)</f>
        <v>0</v>
      </c>
      <c r="E3" s="6" t="n">
        <f aca="false">SUBTOTAL(9,E1:E1)</f>
        <v>4</v>
      </c>
      <c r="F3" s="7" t="n">
        <f aca="false">SUBTOTAL(9,F1:F1)</f>
        <v>0.03128764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0</v>
      </c>
      <c r="D4" s="2" t="n">
        <v>111.11</v>
      </c>
      <c r="E4" s="2" t="n">
        <v>-31.11</v>
      </c>
      <c r="F4" s="3" t="n">
        <v>0.625752858</v>
      </c>
      <c r="G4" s="3" t="n">
        <v>0.690652385589093</v>
      </c>
      <c r="H4" s="3" t="n">
        <v>0.0043217770416689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16</v>
      </c>
      <c r="D5" s="2" t="n">
        <v>12</v>
      </c>
      <c r="E5" s="2" t="n">
        <v>204</v>
      </c>
      <c r="F5" s="3" t="n">
        <v>1.689532719</v>
      </c>
      <c r="G5" s="3" t="n">
        <v>0.68614739690689</v>
      </c>
      <c r="H5" s="3" t="n">
        <v>0.0115926847713087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96</v>
      </c>
      <c r="D7" s="6" t="n">
        <f aca="false">SUBTOTAL(9,D4:D5)</f>
        <v>123.11</v>
      </c>
      <c r="E7" s="6" t="n">
        <f aca="false">SUBTOTAL(9,E4:E5)</f>
        <v>172.89</v>
      </c>
      <c r="F7" s="7" t="n">
        <f aca="false">SUBTOTAL(9,F4:F5)</f>
        <v>2.315285577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5</v>
      </c>
      <c r="D8" s="2" t="n">
        <v>8</v>
      </c>
      <c r="E8" s="2" t="n">
        <v>-3</v>
      </c>
      <c r="F8" s="3" t="n">
        <v>0.039109553</v>
      </c>
      <c r="G8" s="3" t="n">
        <v>0.800555528295916</v>
      </c>
      <c r="H8" s="3" t="n">
        <v>0.000313093688633321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5</v>
      </c>
      <c r="D10" s="6" t="n">
        <f aca="false">SUBTOTAL(9,D8:D8)</f>
        <v>8</v>
      </c>
      <c r="E10" s="6" t="n">
        <f aca="false">SUBTOTAL(9,E8:E8)</f>
        <v>-3</v>
      </c>
      <c r="F10" s="7" t="n">
        <f aca="false">SUBTOTAL(9,F8:F8)</f>
        <v>0.039109553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2</v>
      </c>
      <c r="D11" s="2" t="n">
        <v>0</v>
      </c>
      <c r="E11" s="2" t="n">
        <v>2</v>
      </c>
      <c r="F11" s="3" t="n">
        <v>0.015643821</v>
      </c>
      <c r="G11" s="3" t="n">
        <v>0.362785708320419</v>
      </c>
      <c r="H11" s="3" t="n">
        <v>5.67535468232284E-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</v>
      </c>
      <c r="D13" s="6" t="n">
        <f aca="false">SUBTOTAL(9,D11:D11)</f>
        <v>0</v>
      </c>
      <c r="E13" s="6" t="n">
        <f aca="false">SUBTOTAL(9,E11:E11)</f>
        <v>2</v>
      </c>
      <c r="F13" s="7" t="n">
        <f aca="false">SUBTOTAL(9,F11:F11)</f>
        <v>0.015643821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20</v>
      </c>
      <c r="D14" s="2" t="n">
        <v>0</v>
      </c>
      <c r="E14" s="2" t="n">
        <v>20</v>
      </c>
      <c r="F14" s="3" t="n">
        <v>0.156438214</v>
      </c>
      <c r="G14" s="3" t="n">
        <v>-0.323028237585206</v>
      </c>
      <c r="H14" s="3" t="n">
        <v>-0.000505339605593973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20</v>
      </c>
      <c r="D16" s="6" t="n">
        <f aca="false">SUBTOTAL(9,D14:D14)</f>
        <v>0</v>
      </c>
      <c r="E16" s="6" t="n">
        <f aca="false">SUBTOTAL(9,E14:E14)</f>
        <v>20</v>
      </c>
      <c r="F16" s="7" t="n">
        <f aca="false">SUBTOTAL(9,F14:F14)</f>
        <v>0.156438214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532</v>
      </c>
      <c r="D17" s="2" t="n">
        <v>225</v>
      </c>
      <c r="E17" s="2" t="n">
        <v>307</v>
      </c>
      <c r="F17" s="3" t="n">
        <v>4.161256511</v>
      </c>
      <c r="G17" s="3" t="n">
        <v>0.996752488111947</v>
      </c>
      <c r="H17" s="3" t="n">
        <v>0.0414774278101129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532</v>
      </c>
      <c r="D19" s="6" t="n">
        <f aca="false">SUBTOTAL(9,D17:D17)</f>
        <v>225</v>
      </c>
      <c r="E19" s="6" t="n">
        <f aca="false">SUBTOTAL(9,E17:E17)</f>
        <v>307</v>
      </c>
      <c r="F19" s="7" t="n">
        <f aca="false">SUBTOTAL(9,F17:F17)</f>
        <v>4.161256511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377.3</v>
      </c>
      <c r="D20" s="2" t="n">
        <v>292.5</v>
      </c>
      <c r="E20" s="2" t="n">
        <v>84.8</v>
      </c>
      <c r="F20" s="3" t="n">
        <v>2.95120692</v>
      </c>
      <c r="G20" s="3" t="n">
        <v>0.75</v>
      </c>
      <c r="H20" s="3" t="n">
        <v>0.0221340519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419.95</v>
      </c>
      <c r="D21" s="2" t="n">
        <v>390</v>
      </c>
      <c r="E21" s="2" t="n">
        <v>29.95</v>
      </c>
      <c r="F21" s="3" t="n">
        <v>3.284811413</v>
      </c>
      <c r="G21" s="3" t="n">
        <v>0.781645569620253</v>
      </c>
      <c r="H21" s="3" t="n">
        <v>0.0256755828800949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5023.4</v>
      </c>
      <c r="D22" s="2" t="n">
        <v>3383.81</v>
      </c>
      <c r="E22" s="2" t="n">
        <v>1639.59</v>
      </c>
      <c r="F22" s="3" t="n">
        <v>39.292586393</v>
      </c>
      <c r="G22" s="3" t="n">
        <v>0.763145082765335</v>
      </c>
      <c r="H22" s="3" t="n">
        <v>0.299859440949501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779.4</v>
      </c>
      <c r="D23" s="2" t="n">
        <v>680.9</v>
      </c>
      <c r="E23" s="2" t="n">
        <v>98.5</v>
      </c>
      <c r="F23" s="3" t="n">
        <v>6.096397227</v>
      </c>
      <c r="G23" s="3" t="n">
        <v>0.731610161989909</v>
      </c>
      <c r="H23" s="3" t="n">
        <v>0.044601861628003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347.45</v>
      </c>
      <c r="D24" s="2" t="n">
        <v>79.25</v>
      </c>
      <c r="E24" s="2" t="n">
        <v>268.2</v>
      </c>
      <c r="F24" s="3" t="n">
        <v>2.717722885</v>
      </c>
      <c r="G24" s="3" t="n">
        <v>0.757075203277736</v>
      </c>
      <c r="H24" s="3" t="n">
        <v>0.0205752060561393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182.65</v>
      </c>
      <c r="D25" s="2" t="n">
        <v>33.45</v>
      </c>
      <c r="E25" s="2" t="n">
        <v>149.2</v>
      </c>
      <c r="F25" s="3" t="n">
        <v>1.428671995</v>
      </c>
      <c r="G25" s="3" t="n">
        <v>0.734113987278544</v>
      </c>
      <c r="H25" s="3" t="n">
        <v>0.0104880809476264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83.4</v>
      </c>
      <c r="D26" s="2" t="n">
        <v>0</v>
      </c>
      <c r="E26" s="2" t="n">
        <v>83.4</v>
      </c>
      <c r="F26" s="3" t="n">
        <v>0.652347355</v>
      </c>
      <c r="G26" s="3" t="n">
        <v>0.732339008921286</v>
      </c>
      <c r="H26" s="3" t="n">
        <v>0.00477739415433122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8.4</v>
      </c>
      <c r="D27" s="2" t="n">
        <v>0.89</v>
      </c>
      <c r="E27" s="2" t="n">
        <v>7.51</v>
      </c>
      <c r="F27" s="3" t="n">
        <v>0.06570405</v>
      </c>
      <c r="G27" s="3" t="n">
        <v>0.700760095705475</v>
      </c>
      <c r="H27" s="3" t="n">
        <v>0.000460427763662373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32.95</v>
      </c>
      <c r="D28" s="2" t="n">
        <v>0.75</v>
      </c>
      <c r="E28" s="2" t="n">
        <v>32.2</v>
      </c>
      <c r="F28" s="3" t="n">
        <v>0.257731958</v>
      </c>
      <c r="G28" s="3" t="n">
        <v>0.652193744234666</v>
      </c>
      <c r="H28" s="3" t="n">
        <v>0.00168091170696952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5.6</v>
      </c>
      <c r="D29" s="2" t="n">
        <v>1</v>
      </c>
      <c r="E29" s="2" t="n">
        <v>14.6</v>
      </c>
      <c r="F29" s="3" t="n">
        <v>0.122021807</v>
      </c>
      <c r="G29" s="3" t="n">
        <v>0.671928786082897</v>
      </c>
      <c r="H29" s="3" t="n">
        <v>0.000819899646531516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2.2</v>
      </c>
      <c r="D30" s="2" t="n">
        <v>0</v>
      </c>
      <c r="E30" s="2" t="n">
        <v>2.2</v>
      </c>
      <c r="F30" s="3" t="n">
        <v>0.017208203</v>
      </c>
      <c r="G30" s="3" t="n">
        <v>0.681763854340462</v>
      </c>
      <c r="H30" s="3" t="n">
        <v>0.000117319308035531</v>
      </c>
    </row>
    <row r="31" customFormat="false" ht="12.8" hidden="false" customHeight="false" outlineLevel="0" collapsed="false">
      <c r="A31" s="1" t="s">
        <v>7</v>
      </c>
      <c r="B31" s="0" t="n">
        <v>13</v>
      </c>
      <c r="C31" s="2" t="n">
        <v>1.4</v>
      </c>
      <c r="D31" s="2" t="n">
        <v>0</v>
      </c>
      <c r="E31" s="2" t="n">
        <v>1.4</v>
      </c>
      <c r="F31" s="3" t="n">
        <v>0.010950675</v>
      </c>
      <c r="G31" s="3" t="n">
        <v>0.689558272233461</v>
      </c>
      <c r="H31" s="3" t="n">
        <v>7.55112853279015E-005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77</v>
      </c>
      <c r="D32" s="2" t="n">
        <v>48</v>
      </c>
      <c r="E32" s="2" t="n">
        <v>29</v>
      </c>
      <c r="F32" s="3" t="n">
        <v>0.602287126</v>
      </c>
      <c r="G32" s="3" t="n">
        <v>0.691389360622379</v>
      </c>
      <c r="H32" s="3" t="n">
        <v>0.0041641491095623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0:C32)</f>
        <v>7351.1</v>
      </c>
      <c r="D34" s="6" t="n">
        <f aca="false">SUBTOTAL(9,D20:D32)</f>
        <v>4910.55</v>
      </c>
      <c r="E34" s="6" t="n">
        <f aca="false">SUBTOTAL(9,E20:E32)</f>
        <v>2440.55</v>
      </c>
      <c r="F34" s="7" t="n">
        <f aca="false">SUBTOTAL(9,F20:F32)</f>
        <v>57.499648007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770</v>
      </c>
      <c r="D35" s="2" t="n">
        <v>749</v>
      </c>
      <c r="E35" s="2" t="n">
        <v>21</v>
      </c>
      <c r="F35" s="3" t="n">
        <v>6.022871266</v>
      </c>
      <c r="G35" s="3" t="n">
        <v>0.5</v>
      </c>
      <c r="H35" s="3" t="n">
        <v>0.03011435633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1513.75</v>
      </c>
      <c r="D36" s="2" t="n">
        <v>1197</v>
      </c>
      <c r="E36" s="2" t="n">
        <v>316.75</v>
      </c>
      <c r="F36" s="3" t="n">
        <v>11.840417377</v>
      </c>
      <c r="G36" s="3" t="n">
        <v>0.531645569620253</v>
      </c>
      <c r="H36" s="3" t="n">
        <v>0.0629490544093671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1758.25</v>
      </c>
      <c r="D37" s="2" t="n">
        <v>963</v>
      </c>
      <c r="E37" s="2" t="n">
        <v>795.25</v>
      </c>
      <c r="F37" s="3" t="n">
        <v>13.752874552</v>
      </c>
      <c r="G37" s="3" t="n">
        <v>0.582521908471276</v>
      </c>
      <c r="H37" s="3" t="n">
        <v>0.0801135073099708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452.5</v>
      </c>
      <c r="D38" s="2" t="n">
        <v>99.3</v>
      </c>
      <c r="E38" s="2" t="n">
        <v>353.2</v>
      </c>
      <c r="F38" s="3" t="n">
        <v>3.539414608</v>
      </c>
      <c r="G38" s="3" t="n">
        <v>0.555491976378052</v>
      </c>
      <c r="H38" s="3" t="n">
        <v>0.0196611641581927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5:C38)</f>
        <v>4494.5</v>
      </c>
      <c r="D40" s="6" t="n">
        <f aca="false">SUBTOTAL(9,D35:D38)</f>
        <v>3008.3</v>
      </c>
      <c r="E40" s="6" t="n">
        <f aca="false">SUBTOTAL(9,E35:E38)</f>
        <v>1486.2</v>
      </c>
      <c r="F40" s="7" t="n">
        <f aca="false">SUBTOTAL(9,F35:F38)</f>
        <v>35.155577803</v>
      </c>
    </row>
    <row r="41" customFormat="false" ht="12.8" hidden="false" customHeight="false" outlineLevel="0" collapsed="false">
      <c r="A41" s="1" t="s">
        <v>9</v>
      </c>
      <c r="B41" s="0" t="n">
        <v>40</v>
      </c>
      <c r="C41" s="2" t="n">
        <v>80</v>
      </c>
      <c r="D41" s="2" t="n">
        <v>120</v>
      </c>
      <c r="E41" s="2" t="n">
        <v>-40</v>
      </c>
      <c r="F41" s="3" t="n">
        <v>0.625752858</v>
      </c>
      <c r="G41" s="3" t="n">
        <v>0.800555528295916</v>
      </c>
      <c r="H41" s="3" t="n">
        <v>0.00500949909818869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80</v>
      </c>
      <c r="D43" s="6" t="n">
        <f aca="false">SUBTOTAL(9,D41:D41)</f>
        <v>120</v>
      </c>
      <c r="E43" s="6" t="n">
        <f aca="false">SUBTOTAL(9,E41:E41)</f>
        <v>-40</v>
      </c>
      <c r="F43" s="7" t="n">
        <f aca="false">SUBTOTAL(9,F41:F41)</f>
        <v>0.6257528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