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BEST BET</t>
  </si>
  <si>
    <t xml:space="preserve">EDGE S</t>
  </si>
  <si>
    <t xml:space="preserve">LUCKY C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3</v>
      </c>
      <c r="D1" s="2" t="n">
        <v>34.71</v>
      </c>
      <c r="E1" s="2" t="n">
        <v>38.29</v>
      </c>
      <c r="F1" s="3" t="n">
        <v>0.623296075</v>
      </c>
      <c r="G1" s="3" t="n">
        <v>0.387607275107584</v>
      </c>
      <c r="H1" s="3" t="n">
        <v>0.002415940932160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3</v>
      </c>
      <c r="D3" s="6" t="n">
        <f aca="false">SUBTOTAL(9,D1:D1)</f>
        <v>34.71</v>
      </c>
      <c r="E3" s="6" t="n">
        <f aca="false">SUBTOTAL(9,E1:E1)</f>
        <v>38.29</v>
      </c>
      <c r="F3" s="7" t="n">
        <f aca="false">SUBTOTAL(9,F1:F1)</f>
        <v>0.62329607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90652385589093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17.25</v>
      </c>
      <c r="D5" s="2" t="n">
        <v>326</v>
      </c>
      <c r="E5" s="2" t="n">
        <v>-8.75</v>
      </c>
      <c r="F5" s="3" t="n">
        <v>2.7087764356</v>
      </c>
      <c r="G5" s="3" t="n">
        <v>0.68614739690689</v>
      </c>
      <c r="H5" s="3" t="n">
        <v>0.018586199000896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17.25</v>
      </c>
      <c r="D7" s="6" t="n">
        <f aca="false">SUBTOTAL(9,D4:D5)</f>
        <v>326</v>
      </c>
      <c r="E7" s="6" t="n">
        <f aca="false">SUBTOTAL(9,E4:E5)</f>
        <v>-8.75</v>
      </c>
      <c r="F7" s="7" t="n">
        <f aca="false">SUBTOTAL(9,F4:F5)</f>
        <v>2.7087764356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10</v>
      </c>
      <c r="D8" s="2" t="n">
        <v>4</v>
      </c>
      <c r="E8" s="2" t="n">
        <v>6</v>
      </c>
      <c r="F8" s="3" t="n">
        <v>0.0853830239</v>
      </c>
      <c r="G8" s="3" t="n">
        <v>0.362785708320419</v>
      </c>
      <c r="H8" s="3" t="n">
        <v>0.00030975740804100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4</v>
      </c>
      <c r="E10" s="6" t="n">
        <f aca="false">SUBTOTAL(9,E8:E8)</f>
        <v>6</v>
      </c>
      <c r="F10" s="7" t="n">
        <f aca="false">SUBTOTAL(9,F8:F8)</f>
        <v>0.085383023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.25</v>
      </c>
      <c r="D11" s="2" t="n">
        <v>0</v>
      </c>
      <c r="E11" s="2" t="n">
        <v>6.25</v>
      </c>
      <c r="F11" s="3" t="n">
        <v>0.0533643899</v>
      </c>
      <c r="G11" s="3" t="n">
        <v>0.679649464459592</v>
      </c>
      <c r="H11" s="3" t="n">
        <v>0.00036269079016747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0</v>
      </c>
      <c r="D12" s="2" t="n">
        <v>2.5</v>
      </c>
      <c r="E12" s="2" t="n">
        <v>7.5</v>
      </c>
      <c r="F12" s="3" t="n">
        <v>0.0853830239</v>
      </c>
      <c r="G12" s="3" t="n">
        <v>0.693344630053491</v>
      </c>
      <c r="H12" s="3" t="n">
        <v>0.00059199861118793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1:C12)</f>
        <v>16.25</v>
      </c>
      <c r="D14" s="6" t="n">
        <f aca="false">SUBTOTAL(9,D11:D12)</f>
        <v>2.5</v>
      </c>
      <c r="E14" s="6" t="n">
        <f aca="false">SUBTOTAL(9,E11:E12)</f>
        <v>13.75</v>
      </c>
      <c r="F14" s="7" t="n">
        <f aca="false">SUBTOTAL(9,F11:F12)</f>
        <v>0.1387474138</v>
      </c>
    </row>
    <row r="15" customFormat="false" ht="12.8" hidden="false" customHeight="false" outlineLevel="0" collapsed="false">
      <c r="A15" s="1" t="s">
        <v>5</v>
      </c>
      <c r="B15" s="0" t="n">
        <v>7</v>
      </c>
      <c r="C15" s="2" t="n">
        <v>2.5</v>
      </c>
      <c r="D15" s="2" t="n">
        <v>0.25</v>
      </c>
      <c r="E15" s="2" t="n">
        <v>2.25</v>
      </c>
      <c r="F15" s="3" t="n">
        <v>0.0213457559</v>
      </c>
      <c r="G15" s="3" t="n">
        <v>0.91097603645072</v>
      </c>
      <c r="H15" s="3" t="n">
        <v>0.00019445472104826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.5</v>
      </c>
      <c r="D17" s="6" t="n">
        <f aca="false">SUBTOTAL(9,D15:D15)</f>
        <v>0.25</v>
      </c>
      <c r="E17" s="6" t="n">
        <f aca="false">SUBTOTAL(9,E15:E15)</f>
        <v>2.25</v>
      </c>
      <c r="F17" s="7" t="n">
        <f aca="false">SUBTOTAL(9,F15:F15)</f>
        <v>0.0213457559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52.7</v>
      </c>
      <c r="D18" s="2" t="n">
        <v>75</v>
      </c>
      <c r="E18" s="2" t="n">
        <v>177.7</v>
      </c>
      <c r="F18" s="3" t="n">
        <v>2.1576290158</v>
      </c>
      <c r="G18" s="3" t="n">
        <v>0.996752488111947</v>
      </c>
      <c r="H18" s="3" t="n">
        <v>0.021506220899211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52.7</v>
      </c>
      <c r="D20" s="6" t="n">
        <f aca="false">SUBTOTAL(9,D18:D18)</f>
        <v>75</v>
      </c>
      <c r="E20" s="6" t="n">
        <f aca="false">SUBTOTAL(9,E18:E18)</f>
        <v>177.7</v>
      </c>
      <c r="F20" s="7" t="n">
        <f aca="false">SUBTOTAL(9,F18:F18)</f>
        <v>2.157629015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38.98</v>
      </c>
      <c r="D21" s="2" t="n">
        <v>0</v>
      </c>
      <c r="E21" s="2" t="n">
        <v>38.98</v>
      </c>
      <c r="F21" s="3" t="n">
        <v>0.3328230274</v>
      </c>
      <c r="G21" s="3" t="n">
        <v>0.996752488111947</v>
      </c>
      <c r="H21" s="3" t="n">
        <v>0.00331742180661901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38.98</v>
      </c>
      <c r="D23" s="6" t="n">
        <f aca="false">SUBTOTAL(9,D21:D21)</f>
        <v>0</v>
      </c>
      <c r="E23" s="6" t="n">
        <f aca="false">SUBTOTAL(9,E21:E21)</f>
        <v>38.98</v>
      </c>
      <c r="F23" s="7" t="n">
        <f aca="false">SUBTOTAL(9,F21:F21)</f>
        <v>0.3328230274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177.25</v>
      </c>
      <c r="D24" s="2" t="n">
        <v>117</v>
      </c>
      <c r="E24" s="2" t="n">
        <v>60.25</v>
      </c>
      <c r="F24" s="3" t="n">
        <v>1.5134140999</v>
      </c>
      <c r="G24" s="3" t="n">
        <v>0.75</v>
      </c>
      <c r="H24" s="3" t="n">
        <v>0.0113506057492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933.75</v>
      </c>
      <c r="D25" s="2" t="n">
        <v>1407.25</v>
      </c>
      <c r="E25" s="2" t="n">
        <v>526.5</v>
      </c>
      <c r="F25" s="3" t="n">
        <v>16.5109422614</v>
      </c>
      <c r="G25" s="3" t="n">
        <v>0.781645569620253</v>
      </c>
      <c r="H25" s="3" t="n">
        <v>0.129057048688791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3980.5</v>
      </c>
      <c r="D26" s="2" t="n">
        <v>3243.08</v>
      </c>
      <c r="E26" s="2" t="n">
        <v>737.42</v>
      </c>
      <c r="F26" s="3" t="n">
        <v>33.9867126938</v>
      </c>
      <c r="G26" s="3" t="n">
        <v>0.763145082765335</v>
      </c>
      <c r="H26" s="3" t="n">
        <v>0.259367926716317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130.5</v>
      </c>
      <c r="D27" s="2" t="n">
        <v>646.6</v>
      </c>
      <c r="E27" s="2" t="n">
        <v>483.9</v>
      </c>
      <c r="F27" s="3" t="n">
        <v>9.6525508605</v>
      </c>
      <c r="G27" s="3" t="n">
        <v>0.731610161989909</v>
      </c>
      <c r="H27" s="3" t="n">
        <v>0.0706190429866624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887.75</v>
      </c>
      <c r="D28" s="2" t="n">
        <v>283.25</v>
      </c>
      <c r="E28" s="2" t="n">
        <v>604.5</v>
      </c>
      <c r="F28" s="3" t="n">
        <v>7.5798779535</v>
      </c>
      <c r="G28" s="3" t="n">
        <v>0.757075203277736</v>
      </c>
      <c r="H28" s="3" t="n">
        <v>0.0573853764246644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86.25</v>
      </c>
      <c r="D29" s="2" t="n">
        <v>51.25</v>
      </c>
      <c r="E29" s="2" t="n">
        <v>135</v>
      </c>
      <c r="F29" s="3" t="n">
        <v>1.5902588215</v>
      </c>
      <c r="G29" s="3" t="n">
        <v>0.734113987278544</v>
      </c>
      <c r="H29" s="3" t="n">
        <v>0.0116743124425624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3.25</v>
      </c>
      <c r="D30" s="2" t="n">
        <v>0</v>
      </c>
      <c r="E30" s="2" t="n">
        <v>3.25</v>
      </c>
      <c r="F30" s="3" t="n">
        <v>0.0277494827</v>
      </c>
      <c r="G30" s="3" t="n">
        <v>0.732339008921286</v>
      </c>
      <c r="H30" s="3" t="n">
        <v>0.000203220286585964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9.75</v>
      </c>
      <c r="D31" s="2" t="n">
        <v>0</v>
      </c>
      <c r="E31" s="2" t="n">
        <v>9.75</v>
      </c>
      <c r="F31" s="3" t="n">
        <v>0.0832484483</v>
      </c>
      <c r="G31" s="3" t="n">
        <v>0.652193744234666</v>
      </c>
      <c r="H31" s="3" t="n">
        <v>0.00054294117198503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35</v>
      </c>
      <c r="D32" s="2" t="n">
        <v>0</v>
      </c>
      <c r="E32" s="2" t="n">
        <v>35</v>
      </c>
      <c r="F32" s="3" t="n">
        <v>0.2988405839</v>
      </c>
      <c r="G32" s="3" t="n">
        <v>0.671928786082897</v>
      </c>
      <c r="H32" s="3" t="n">
        <v>0.00200799590772231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91</v>
      </c>
      <c r="D33" s="2" t="n">
        <v>22</v>
      </c>
      <c r="E33" s="2" t="n">
        <v>69</v>
      </c>
      <c r="F33" s="3" t="n">
        <v>0.7769855181</v>
      </c>
      <c r="G33" s="3" t="n">
        <v>0.691389360622379</v>
      </c>
      <c r="H33" s="3" t="n">
        <v>0.0053719952057200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4:C33)</f>
        <v>8435</v>
      </c>
      <c r="D35" s="6" t="n">
        <f aca="false">SUBTOTAL(9,D24:D33)</f>
        <v>5770.43</v>
      </c>
      <c r="E35" s="6" t="n">
        <f aca="false">SUBTOTAL(9,E24:E33)</f>
        <v>2664.57</v>
      </c>
      <c r="F35" s="7" t="n">
        <f aca="false">SUBTOTAL(9,F24:F33)</f>
        <v>72.0205807236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7.5</v>
      </c>
      <c r="D36" s="2" t="n">
        <v>0</v>
      </c>
      <c r="E36" s="2" t="n">
        <v>7.5</v>
      </c>
      <c r="F36" s="3" t="n">
        <v>0.0640372679</v>
      </c>
      <c r="G36" s="3" t="n">
        <v>0.531645569620253</v>
      </c>
      <c r="H36" s="3" t="n">
        <v>0.00034045129769620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77.5</v>
      </c>
      <c r="D37" s="2" t="n">
        <v>67.4</v>
      </c>
      <c r="E37" s="2" t="n">
        <v>110.1</v>
      </c>
      <c r="F37" s="3" t="n">
        <v>1.5155486755</v>
      </c>
      <c r="G37" s="3" t="n">
        <v>0.582521908471276</v>
      </c>
      <c r="H37" s="3" t="n">
        <v>0.00882840306833375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180.25</v>
      </c>
      <c r="D38" s="2" t="n">
        <v>774.1</v>
      </c>
      <c r="E38" s="2" t="n">
        <v>406.15</v>
      </c>
      <c r="F38" s="3" t="n">
        <v>10.0773314048</v>
      </c>
      <c r="G38" s="3" t="n">
        <v>0.555491976378052</v>
      </c>
      <c r="H38" s="3" t="n">
        <v>0.0559787673866896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6:C38)</f>
        <v>1365.25</v>
      </c>
      <c r="D40" s="6" t="n">
        <f aca="false">SUBTOTAL(9,D36:D38)</f>
        <v>841.5</v>
      </c>
      <c r="E40" s="6" t="n">
        <f aca="false">SUBTOTAL(9,E36:E38)</f>
        <v>523.75</v>
      </c>
      <c r="F40" s="7" t="n">
        <f aca="false">SUBTOTAL(9,F36:F38)</f>
        <v>11.6569173482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1201</v>
      </c>
      <c r="D41" s="2" t="n">
        <v>538</v>
      </c>
      <c r="E41" s="2" t="n">
        <v>663</v>
      </c>
      <c r="F41" s="3" t="n">
        <v>10.2545011795</v>
      </c>
      <c r="G41" s="3" t="n">
        <v>0.996752488111947</v>
      </c>
      <c r="H41" s="3" t="n">
        <v>0.102211995650135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201</v>
      </c>
      <c r="D43" s="6" t="n">
        <f aca="false">SUBTOTAL(9,D41:D41)</f>
        <v>538</v>
      </c>
      <c r="E43" s="6" t="n">
        <f aca="false">SUBTOTAL(9,E41:E41)</f>
        <v>663</v>
      </c>
      <c r="F43" s="7" t="n">
        <f aca="false">SUBTOTAL(9,F41:F41)</f>
        <v>10.25450117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