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EST BET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2</v>
      </c>
      <c r="D1" s="2" t="n">
        <v>43</v>
      </c>
      <c r="E1" s="2" t="n">
        <v>49</v>
      </c>
      <c r="F1" s="3" t="n">
        <v>0.993236276</v>
      </c>
      <c r="G1" s="3" t="n">
        <v>0.387607275107584</v>
      </c>
      <c r="H1" s="3" t="n">
        <v>0.003849856064783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2</v>
      </c>
      <c r="D3" s="6" t="n">
        <f aca="false">SUBTOTAL(9,D1:D1)</f>
        <v>43</v>
      </c>
      <c r="E3" s="6" t="n">
        <f aca="false">SUBTOTAL(9,E1:E1)</f>
        <v>49</v>
      </c>
      <c r="F3" s="7" t="n">
        <f aca="false">SUBTOTAL(9,F1:F1)</f>
        <v>0.99323627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3.5</v>
      </c>
      <c r="D4" s="2" t="n">
        <v>0</v>
      </c>
      <c r="E4" s="2" t="n">
        <v>13.5</v>
      </c>
      <c r="F4" s="3" t="n">
        <v>0.145746627</v>
      </c>
      <c r="G4" s="3" t="n">
        <v>0.677848733544935</v>
      </c>
      <c r="H4" s="3" t="n">
        <v>0.0009879416653039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14574662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</v>
      </c>
      <c r="D7" s="2" t="n">
        <v>0.25</v>
      </c>
      <c r="E7" s="2" t="n">
        <v>4.75</v>
      </c>
      <c r="F7" s="3" t="n">
        <v>0.053980232</v>
      </c>
      <c r="G7" s="3" t="n">
        <v>0.923442064264849</v>
      </c>
      <c r="H7" s="3" t="n">
        <v>0.00049847616867575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75</v>
      </c>
      <c r="D8" s="2" t="n">
        <v>3</v>
      </c>
      <c r="E8" s="2" t="n">
        <v>72</v>
      </c>
      <c r="F8" s="3" t="n">
        <v>0.809703486</v>
      </c>
      <c r="G8" s="3" t="n">
        <v>0.898664626512728</v>
      </c>
      <c r="H8" s="3" t="n">
        <v>0.0072765188083224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80</v>
      </c>
      <c r="D10" s="6" t="n">
        <f aca="false">SUBTOTAL(9,D7:D8)</f>
        <v>3.25</v>
      </c>
      <c r="E10" s="6" t="n">
        <f aca="false">SUBTOTAL(9,E7:E8)</f>
        <v>76.75</v>
      </c>
      <c r="F10" s="7" t="n">
        <f aca="false">SUBTOTAL(9,F7:F8)</f>
        <v>0.863683718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475</v>
      </c>
      <c r="D11" s="2" t="n">
        <v>90</v>
      </c>
      <c r="E11" s="2" t="n">
        <v>385</v>
      </c>
      <c r="F11" s="3" t="n">
        <v>5.128122081</v>
      </c>
      <c r="G11" s="3" t="n">
        <v>0.996752488111947</v>
      </c>
      <c r="H11" s="3" t="n">
        <v>0.051114684435785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475</v>
      </c>
      <c r="D13" s="6" t="n">
        <f aca="false">SUBTOTAL(9,D11:D11)</f>
        <v>90</v>
      </c>
      <c r="E13" s="6" t="n">
        <f aca="false">SUBTOTAL(9,E11:E11)</f>
        <v>385</v>
      </c>
      <c r="F13" s="7" t="n">
        <f aca="false">SUBTOTAL(9,F11:F11)</f>
        <v>5.128122081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647.9</v>
      </c>
      <c r="D14" s="2" t="n">
        <v>165</v>
      </c>
      <c r="E14" s="2" t="n">
        <v>482.9</v>
      </c>
      <c r="F14" s="3" t="n">
        <v>6.994758519</v>
      </c>
      <c r="G14" s="3" t="n">
        <v>0.996752488111947</v>
      </c>
      <c r="H14" s="3" t="n">
        <v>0.0697204295755549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647.9</v>
      </c>
      <c r="D16" s="6" t="n">
        <f aca="false">SUBTOTAL(9,D14:D14)</f>
        <v>165</v>
      </c>
      <c r="E16" s="6" t="n">
        <f aca="false">SUBTOTAL(9,E14:E14)</f>
        <v>482.9</v>
      </c>
      <c r="F16" s="7" t="n">
        <f aca="false">SUBTOTAL(9,F14:F14)</f>
        <v>6.994758519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159.5</v>
      </c>
      <c r="D17" s="2" t="n">
        <v>118.5</v>
      </c>
      <c r="E17" s="2" t="n">
        <v>41</v>
      </c>
      <c r="F17" s="3" t="n">
        <v>1.721969414</v>
      </c>
      <c r="G17" s="3" t="n">
        <v>0.75</v>
      </c>
      <c r="H17" s="3" t="n">
        <v>0.01291477060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218.5</v>
      </c>
      <c r="D18" s="2" t="n">
        <v>838.5</v>
      </c>
      <c r="E18" s="2" t="n">
        <v>380</v>
      </c>
      <c r="F18" s="3" t="n">
        <v>13.154982645</v>
      </c>
      <c r="G18" s="3" t="n">
        <v>0.781645569620253</v>
      </c>
      <c r="H18" s="3" t="n">
        <v>0.102825339028956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3659.75</v>
      </c>
      <c r="D19" s="2" t="n">
        <v>2529.87</v>
      </c>
      <c r="E19" s="2" t="n">
        <v>1129.88</v>
      </c>
      <c r="F19" s="3" t="n">
        <v>39.510831133</v>
      </c>
      <c r="G19" s="3" t="n">
        <v>0.763145082765335</v>
      </c>
      <c r="H19" s="3" t="n">
        <v>0.30152496495120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582.5</v>
      </c>
      <c r="D20" s="2" t="n">
        <v>1019.57</v>
      </c>
      <c r="E20" s="2" t="n">
        <v>-437.07</v>
      </c>
      <c r="F20" s="3" t="n">
        <v>6.288697079</v>
      </c>
      <c r="G20" s="3" t="n">
        <v>0.731610161989909</v>
      </c>
      <c r="H20" s="3" t="n">
        <v>0.046008746886726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311.5</v>
      </c>
      <c r="D21" s="2" t="n">
        <v>291.75</v>
      </c>
      <c r="E21" s="2" t="n">
        <v>1019.75</v>
      </c>
      <c r="F21" s="3" t="n">
        <v>14.159014968</v>
      </c>
      <c r="G21" s="3" t="n">
        <v>0.757075203277736</v>
      </c>
      <c r="H21" s="3" t="n">
        <v>0.107194391351111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35.5</v>
      </c>
      <c r="D22" s="2" t="n">
        <v>11.25</v>
      </c>
      <c r="E22" s="2" t="n">
        <v>24.25</v>
      </c>
      <c r="F22" s="3" t="n">
        <v>0.38325965</v>
      </c>
      <c r="G22" s="3" t="n">
        <v>0.734113987278544</v>
      </c>
      <c r="H22" s="3" t="n">
        <v>0.00281356269824479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1.5</v>
      </c>
      <c r="D23" s="2" t="n">
        <v>0.25</v>
      </c>
      <c r="E23" s="2" t="n">
        <v>1.25</v>
      </c>
      <c r="F23" s="3" t="n">
        <v>0.016194069</v>
      </c>
      <c r="G23" s="3" t="n">
        <v>0.732339008921286</v>
      </c>
      <c r="H23" s="3" t="n">
        <v>0.000118595484418629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1</v>
      </c>
      <c r="D24" s="2" t="n">
        <v>1</v>
      </c>
      <c r="E24" s="2" t="n">
        <v>10</v>
      </c>
      <c r="F24" s="3" t="n">
        <v>0.118756511</v>
      </c>
      <c r="G24" s="3" t="n">
        <v>0.700760095705475</v>
      </c>
      <c r="H24" s="3" t="n">
        <v>0.000832198240140082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2</v>
      </c>
      <c r="D25" s="2" t="n">
        <v>0</v>
      </c>
      <c r="E25" s="2" t="n">
        <v>2</v>
      </c>
      <c r="F25" s="3" t="n">
        <v>0.021592092</v>
      </c>
      <c r="G25" s="3" t="n">
        <v>0.652193744234666</v>
      </c>
      <c r="H25" s="3" t="n">
        <v>0.000140822273273394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35</v>
      </c>
      <c r="D26" s="2" t="n">
        <v>2</v>
      </c>
      <c r="E26" s="2" t="n">
        <v>33</v>
      </c>
      <c r="F26" s="3" t="n">
        <v>0.377861627</v>
      </c>
      <c r="G26" s="3" t="n">
        <v>0.671928786082897</v>
      </c>
      <c r="H26" s="3" t="n">
        <v>0.00253896104337418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7:C26)</f>
        <v>7016.75</v>
      </c>
      <c r="D28" s="6" t="n">
        <f aca="false">SUBTOTAL(9,D17:D26)</f>
        <v>4812.69</v>
      </c>
      <c r="E28" s="6" t="n">
        <f aca="false">SUBTOTAL(9,E17:E26)</f>
        <v>2204.06</v>
      </c>
      <c r="F28" s="7" t="n">
        <f aca="false">SUBTOTAL(9,F17:F26)</f>
        <v>75.753159188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85</v>
      </c>
      <c r="D29" s="2" t="n">
        <v>5.4</v>
      </c>
      <c r="E29" s="2" t="n">
        <v>79.6</v>
      </c>
      <c r="F29" s="3" t="n">
        <v>0.917663951</v>
      </c>
      <c r="G29" s="3" t="n">
        <v>0.582521908471276</v>
      </c>
      <c r="H29" s="3" t="n">
        <v>0.00534559356071812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241.25</v>
      </c>
      <c r="D30" s="2" t="n">
        <v>38.3</v>
      </c>
      <c r="E30" s="2" t="n">
        <v>202.95</v>
      </c>
      <c r="F30" s="3" t="n">
        <v>2.604546215</v>
      </c>
      <c r="G30" s="3" t="n">
        <v>0.555491976378052</v>
      </c>
      <c r="H30" s="3" t="n">
        <v>0.0144680452453832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9:C30)</f>
        <v>326.25</v>
      </c>
      <c r="D32" s="6" t="n">
        <f aca="false">SUBTOTAL(9,D29:D30)</f>
        <v>43.7</v>
      </c>
      <c r="E32" s="6" t="n">
        <f aca="false">SUBTOTAL(9,E29:E30)</f>
        <v>282.55</v>
      </c>
      <c r="F32" s="7" t="n">
        <f aca="false">SUBTOTAL(9,F29:F30)</f>
        <v>3.522210166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168.75</v>
      </c>
      <c r="D33" s="2" t="n">
        <v>71.75</v>
      </c>
      <c r="E33" s="2" t="n">
        <v>97</v>
      </c>
      <c r="F33" s="3" t="n">
        <v>1.821832844</v>
      </c>
      <c r="G33" s="3" t="n">
        <v>0.582564995131451</v>
      </c>
      <c r="H33" s="3" t="n">
        <v>0.0106133604189518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442.5</v>
      </c>
      <c r="D34" s="2" t="n">
        <v>114.15</v>
      </c>
      <c r="E34" s="2" t="n">
        <v>328.35</v>
      </c>
      <c r="F34" s="3" t="n">
        <v>4.77725057</v>
      </c>
      <c r="G34" s="3" t="n">
        <v>0.555535249560566</v>
      </c>
      <c r="H34" s="3" t="n">
        <v>0.0265393108761831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3:C34)</f>
        <v>611.25</v>
      </c>
      <c r="D36" s="6" t="n">
        <f aca="false">SUBTOTAL(9,D33:D34)</f>
        <v>185.9</v>
      </c>
      <c r="E36" s="6" t="n">
        <f aca="false">SUBTOTAL(9,E33:E34)</f>
        <v>425.35</v>
      </c>
      <c r="F36" s="7" t="n">
        <f aca="false">SUBTOTAL(9,F33:F34)</f>
        <v>6.5990834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