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5 SPOT</t>
  </si>
  <si>
    <t xml:space="preserve">BEST BET</t>
  </si>
  <si>
    <t xml:space="preserve">CRISCASH</t>
  </si>
  <si>
    <t xml:space="preserve">MEAN GR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</v>
      </c>
      <c r="D1" s="2" t="n">
        <v>2</v>
      </c>
      <c r="E1" s="2" t="n">
        <v>2</v>
      </c>
      <c r="F1" s="3" t="n">
        <v>0.026571893</v>
      </c>
      <c r="G1" s="3" t="n">
        <v>0.387607275107584</v>
      </c>
      <c r="H1" s="3" t="n">
        <v>0.0001029945904018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2</v>
      </c>
      <c r="E3" s="6" t="n">
        <f aca="false">SUBTOTAL(9,E1:E1)</f>
        <v>2</v>
      </c>
      <c r="F3" s="7" t="n">
        <f aca="false">SUBTOTAL(9,F1:F1)</f>
        <v>0.02657189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32.5</v>
      </c>
      <c r="D4" s="2" t="n">
        <v>10.4</v>
      </c>
      <c r="E4" s="2" t="n">
        <v>222.1</v>
      </c>
      <c r="F4" s="3" t="n">
        <v>1.544491314</v>
      </c>
      <c r="G4" s="3" t="n">
        <v>0.796481999013645</v>
      </c>
      <c r="H4" s="3" t="n">
        <v>0.012301595292339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32.5</v>
      </c>
      <c r="D6" s="6" t="n">
        <f aca="false">SUBTOTAL(9,D4:D4)</f>
        <v>10.4</v>
      </c>
      <c r="E6" s="6" t="n">
        <f aca="false">SUBTOTAL(9,E4:E4)</f>
        <v>222.1</v>
      </c>
      <c r="F6" s="7" t="n">
        <f aca="false">SUBTOTAL(9,F4:F4)</f>
        <v>1.54449131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</v>
      </c>
      <c r="D7" s="2" t="n">
        <v>0</v>
      </c>
      <c r="E7" s="2" t="n">
        <v>20</v>
      </c>
      <c r="F7" s="3" t="n">
        <v>0.132859467</v>
      </c>
      <c r="G7" s="3" t="n">
        <v>0.690652385589093</v>
      </c>
      <c r="H7" s="3" t="n">
        <v>0.00091759707831645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132859467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625.25</v>
      </c>
      <c r="D10" s="2" t="n">
        <v>114.25</v>
      </c>
      <c r="E10" s="2" t="n">
        <v>511</v>
      </c>
      <c r="F10" s="3" t="n">
        <v>4.153519115</v>
      </c>
      <c r="G10" s="3" t="n">
        <v>0.793082708430809</v>
      </c>
      <c r="H10" s="3" t="n">
        <v>0.0329408418924334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25.25</v>
      </c>
      <c r="D12" s="6" t="n">
        <f aca="false">SUBTOTAL(9,D10:D10)</f>
        <v>114.25</v>
      </c>
      <c r="E12" s="6" t="n">
        <f aca="false">SUBTOTAL(9,E10:E10)</f>
        <v>511</v>
      </c>
      <c r="F12" s="7" t="n">
        <f aca="false">SUBTOTAL(9,F10:F10)</f>
        <v>4.153519115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.25</v>
      </c>
      <c r="D13" s="2" t="n">
        <v>0</v>
      </c>
      <c r="E13" s="2" t="n">
        <v>1.25</v>
      </c>
      <c r="F13" s="3" t="n">
        <v>0.008303716</v>
      </c>
      <c r="G13" s="3" t="n">
        <v>0.898664626512728</v>
      </c>
      <c r="H13" s="3" t="n">
        <v>7.46225583780776E-005</v>
      </c>
    </row>
    <row r="14" customFormat="false" ht="12.8" hidden="false" customHeight="false" outlineLevel="0" collapsed="false">
      <c r="A14" s="1" t="s">
        <v>5</v>
      </c>
      <c r="B14" s="0" t="n">
        <v>9</v>
      </c>
      <c r="C14" s="2" t="n">
        <v>1.25</v>
      </c>
      <c r="D14" s="2" t="n">
        <v>0</v>
      </c>
      <c r="E14" s="2" t="n">
        <v>1.25</v>
      </c>
      <c r="F14" s="3" t="n">
        <v>0.008303716</v>
      </c>
      <c r="G14" s="3" t="n">
        <v>0.916386432729419</v>
      </c>
      <c r="H14" s="3" t="n">
        <v>7.6094126836382E-005</v>
      </c>
    </row>
    <row r="15" customFormat="false" ht="12.8" hidden="false" customHeight="false" outlineLevel="0" collapsed="false">
      <c r="A15" s="1" t="s">
        <v>5</v>
      </c>
      <c r="B15" s="0" t="n">
        <v>13</v>
      </c>
      <c r="C15" s="2" t="n">
        <v>1.25</v>
      </c>
      <c r="D15" s="2" t="n">
        <v>0</v>
      </c>
      <c r="E15" s="2" t="n">
        <v>1.25</v>
      </c>
      <c r="F15" s="3" t="n">
        <v>0.008303716</v>
      </c>
      <c r="G15" s="3" t="n">
        <v>0.897528449434972</v>
      </c>
      <c r="H15" s="3" t="n">
        <v>7.45282134602837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3.75</v>
      </c>
      <c r="D17" s="6" t="n">
        <f aca="false">SUBTOTAL(9,D13:D15)</f>
        <v>0</v>
      </c>
      <c r="E17" s="6" t="n">
        <f aca="false">SUBTOTAL(9,E13:E15)</f>
        <v>3.75</v>
      </c>
      <c r="F17" s="7" t="n">
        <f aca="false">SUBTOTAL(9,F13:F15)</f>
        <v>0.024911148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61</v>
      </c>
      <c r="D18" s="2" t="n">
        <v>84</v>
      </c>
      <c r="E18" s="2" t="n">
        <v>77</v>
      </c>
      <c r="F18" s="3" t="n">
        <v>1.069518716</v>
      </c>
      <c r="G18" s="3" t="n">
        <v>0.75</v>
      </c>
      <c r="H18" s="3" t="n">
        <v>0.00802139037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460</v>
      </c>
      <c r="D19" s="2" t="n">
        <v>1807</v>
      </c>
      <c r="E19" s="2" t="n">
        <v>653</v>
      </c>
      <c r="F19" s="3" t="n">
        <v>16.341714551</v>
      </c>
      <c r="G19" s="3" t="n">
        <v>0.781645569620253</v>
      </c>
      <c r="H19" s="3" t="n">
        <v>0.1277342877878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8409.75</v>
      </c>
      <c r="D20" s="2" t="n">
        <v>6926.79</v>
      </c>
      <c r="E20" s="2" t="n">
        <v>1482.96</v>
      </c>
      <c r="F20" s="3" t="n">
        <v>55.865745507</v>
      </c>
      <c r="G20" s="3" t="n">
        <v>0.763145082765335</v>
      </c>
      <c r="H20" s="3" t="n">
        <v>0.42633668978686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954.25</v>
      </c>
      <c r="D21" s="2" t="n">
        <v>1639.66</v>
      </c>
      <c r="E21" s="2" t="n">
        <v>314.59</v>
      </c>
      <c r="F21" s="3" t="n">
        <v>12.982030756</v>
      </c>
      <c r="G21" s="3" t="n">
        <v>0.731610161989909</v>
      </c>
      <c r="H21" s="3" t="n">
        <v>0.0949778562435514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965.25</v>
      </c>
      <c r="D22" s="2" t="n">
        <v>1104.75</v>
      </c>
      <c r="E22" s="2" t="n">
        <v>-139.5</v>
      </c>
      <c r="F22" s="3" t="n">
        <v>6.412130069</v>
      </c>
      <c r="G22" s="3" t="n">
        <v>0.757075203277736</v>
      </c>
      <c r="H22" s="3" t="n">
        <v>0.0485446467543146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64</v>
      </c>
      <c r="D23" s="2" t="n">
        <v>51</v>
      </c>
      <c r="E23" s="2" t="n">
        <v>13</v>
      </c>
      <c r="F23" s="3" t="n">
        <v>0.425150297</v>
      </c>
      <c r="G23" s="3" t="n">
        <v>0.734113987278544</v>
      </c>
      <c r="H23" s="3" t="n">
        <v>0.00312108779723327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31.75</v>
      </c>
      <c r="D24" s="2" t="n">
        <v>6</v>
      </c>
      <c r="E24" s="2" t="n">
        <v>25.75</v>
      </c>
      <c r="F24" s="3" t="n">
        <v>0.210914405</v>
      </c>
      <c r="G24" s="3" t="n">
        <v>0.732339008921286</v>
      </c>
      <c r="H24" s="3" t="n">
        <v>0.00154460846324923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25</v>
      </c>
      <c r="D25" s="2" t="n">
        <v>0</v>
      </c>
      <c r="E25" s="2" t="n">
        <v>25</v>
      </c>
      <c r="F25" s="3" t="n">
        <v>0.166074334</v>
      </c>
      <c r="G25" s="3" t="n">
        <v>0.652193744234666</v>
      </c>
      <c r="H25" s="3" t="n">
        <v>0.00108312641712739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9</v>
      </c>
      <c r="D26" s="2" t="n">
        <v>1</v>
      </c>
      <c r="E26" s="2" t="n">
        <v>8</v>
      </c>
      <c r="F26" s="3" t="n">
        <v>0.05978676</v>
      </c>
      <c r="G26" s="3" t="n">
        <v>0.671928786082897</v>
      </c>
      <c r="H26" s="3" t="n">
        <v>0.000401724450706295</v>
      </c>
    </row>
    <row r="27" customFormat="false" ht="12.8" hidden="false" customHeight="false" outlineLevel="0" collapsed="false">
      <c r="A27" s="1" t="s">
        <v>6</v>
      </c>
      <c r="B27" s="0" t="n">
        <v>14</v>
      </c>
      <c r="C27" s="2" t="n">
        <v>2</v>
      </c>
      <c r="D27" s="2" t="n">
        <v>4</v>
      </c>
      <c r="E27" s="2" t="n">
        <v>-2</v>
      </c>
      <c r="F27" s="3" t="n">
        <v>0.013285946</v>
      </c>
      <c r="G27" s="3" t="n">
        <v>0.680580429213132</v>
      </c>
      <c r="H27" s="3" t="n">
        <v>9.04215483118249E-005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2</v>
      </c>
      <c r="D28" s="2" t="n">
        <v>0</v>
      </c>
      <c r="E28" s="2" t="n">
        <v>2</v>
      </c>
      <c r="F28" s="3" t="n">
        <v>0.013285946</v>
      </c>
      <c r="G28" s="3" t="n">
        <v>0.691389360622379</v>
      </c>
      <c r="H28" s="3" t="n">
        <v>9.18576171020345E-005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8:C28)</f>
        <v>14084</v>
      </c>
      <c r="D30" s="6" t="n">
        <f aca="false">SUBTOTAL(9,D18:D28)</f>
        <v>11624.2</v>
      </c>
      <c r="E30" s="6" t="n">
        <f aca="false">SUBTOTAL(9,E18:E28)</f>
        <v>2459.8</v>
      </c>
      <c r="F30" s="7" t="n">
        <f aca="false">SUBTOTAL(9,F18:F28)</f>
        <v>93.559637287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34</v>
      </c>
      <c r="D31" s="2" t="n">
        <v>0</v>
      </c>
      <c r="E31" s="2" t="n">
        <v>34</v>
      </c>
      <c r="F31" s="3" t="n">
        <v>0.225861095</v>
      </c>
      <c r="G31" s="3" t="n">
        <v>0.582521908471276</v>
      </c>
      <c r="H31" s="3" t="n">
        <v>0.00131569036108812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50</v>
      </c>
      <c r="D32" s="2" t="n">
        <v>10.3</v>
      </c>
      <c r="E32" s="2" t="n">
        <v>39.7</v>
      </c>
      <c r="F32" s="3" t="n">
        <v>0.332148669</v>
      </c>
      <c r="G32" s="3" t="n">
        <v>0.555491976378052</v>
      </c>
      <c r="H32" s="3" t="n">
        <v>0.00184505920594149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0</v>
      </c>
      <c r="D33" s="2" t="n">
        <v>0</v>
      </c>
      <c r="E33" s="2" t="n">
        <v>0</v>
      </c>
      <c r="F33" s="3" t="n">
        <v>0</v>
      </c>
      <c r="G33" s="3" t="n">
        <v>0.494985569809936</v>
      </c>
      <c r="H33" s="3" t="n">
        <v>0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1:C33)</f>
        <v>84</v>
      </c>
      <c r="D35" s="6" t="n">
        <f aca="false">SUBTOTAL(9,D31:D33)</f>
        <v>10.3</v>
      </c>
      <c r="E35" s="6" t="n">
        <f aca="false">SUBTOTAL(9,E31:E33)</f>
        <v>73.7</v>
      </c>
      <c r="F35" s="7" t="n">
        <f aca="false">SUBTOTAL(9,F31:F33)</f>
        <v>0.55800976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