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PENY</t>
  </si>
  <si>
    <t xml:space="preserve">QUARTER4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</v>
      </c>
      <c r="D1" s="2" t="n">
        <v>8</v>
      </c>
      <c r="E1" s="2" t="n">
        <v>0</v>
      </c>
      <c r="F1" s="3" t="n">
        <v>0.0674821889</v>
      </c>
      <c r="G1" s="3" t="n">
        <v>0.387607275107584</v>
      </c>
      <c r="H1" s="3" t="n">
        <v>0.0002615658735782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</v>
      </c>
      <c r="D3" s="6" t="n">
        <f aca="false">SUBTOTAL(9,D1:D1)</f>
        <v>8</v>
      </c>
      <c r="E3" s="6" t="n">
        <f aca="false">SUBTOTAL(9,E1:E1)</f>
        <v>0</v>
      </c>
      <c r="F3" s="7" t="n">
        <f aca="false">SUBTOTAL(9,F1:F1)</f>
        <v>0.067482188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0</v>
      </c>
      <c r="D4" s="2" t="n">
        <v>0</v>
      </c>
      <c r="E4" s="2" t="n">
        <v>120</v>
      </c>
      <c r="F4" s="3" t="n">
        <v>1.0122328337</v>
      </c>
      <c r="G4" s="3" t="n">
        <v>0.690652385589093</v>
      </c>
      <c r="H4" s="3" t="n">
        <v>0.006991010213665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0</v>
      </c>
      <c r="D6" s="6" t="n">
        <f aca="false">SUBTOTAL(9,D4:D4)</f>
        <v>0</v>
      </c>
      <c r="E6" s="6" t="n">
        <f aca="false">SUBTOTAL(9,E4:E4)</f>
        <v>120</v>
      </c>
      <c r="F6" s="7" t="n">
        <f aca="false">SUBTOTAL(9,F4:F4)</f>
        <v>1.012232833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20</v>
      </c>
      <c r="E7" s="2" t="n">
        <v>-10</v>
      </c>
      <c r="F7" s="3" t="n">
        <v>0.0843527361</v>
      </c>
      <c r="G7" s="3" t="n">
        <v>0.800555528295916</v>
      </c>
      <c r="H7" s="3" t="n">
        <v>0.00067529049211741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20</v>
      </c>
      <c r="E9" s="6" t="n">
        <f aca="false">SUBTOTAL(9,E7:E7)</f>
        <v>-10</v>
      </c>
      <c r="F9" s="7" t="n">
        <f aca="false">SUBTOTAL(9,F7:F7)</f>
        <v>0.084352736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0</v>
      </c>
      <c r="D10" s="2" t="n">
        <v>2</v>
      </c>
      <c r="E10" s="2" t="n">
        <v>8</v>
      </c>
      <c r="F10" s="3" t="n">
        <v>0.0843527361</v>
      </c>
      <c r="G10" s="3" t="n">
        <v>0.362785708320419</v>
      </c>
      <c r="H10" s="3" t="n">
        <v>0.00030601967114803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</v>
      </c>
      <c r="D12" s="6" t="n">
        <f aca="false">SUBTOTAL(9,D10:D10)</f>
        <v>2</v>
      </c>
      <c r="E12" s="6" t="n">
        <f aca="false">SUBTOTAL(9,E10:E10)</f>
        <v>8</v>
      </c>
      <c r="F12" s="7" t="n">
        <f aca="false">SUBTOTAL(9,F10:F10)</f>
        <v>0.0843527361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19.98</v>
      </c>
      <c r="D13" s="2" t="n">
        <v>0</v>
      </c>
      <c r="E13" s="2" t="n">
        <v>19.98</v>
      </c>
      <c r="F13" s="3" t="n">
        <v>0.1685367668</v>
      </c>
      <c r="G13" s="3" t="n">
        <v>0.996752488111947</v>
      </c>
      <c r="H13" s="3" t="n">
        <v>0.00167989441646243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9.98</v>
      </c>
      <c r="D15" s="6" t="n">
        <f aca="false">SUBTOTAL(9,D13:D13)</f>
        <v>0</v>
      </c>
      <c r="E15" s="6" t="n">
        <f aca="false">SUBTOTAL(9,E13:E13)</f>
        <v>19.98</v>
      </c>
      <c r="F15" s="7" t="n">
        <f aca="false">SUBTOTAL(9,F13:F13)</f>
        <v>0.1685367668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2143</v>
      </c>
      <c r="D16" s="2" t="n">
        <v>2625.5</v>
      </c>
      <c r="E16" s="2" t="n">
        <v>-482.5</v>
      </c>
      <c r="F16" s="3" t="n">
        <v>18.0767913568</v>
      </c>
      <c r="G16" s="3" t="n">
        <v>0.952273991830954</v>
      </c>
      <c r="H16" s="3" t="n">
        <v>0.172140582648352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2143</v>
      </c>
      <c r="D18" s="6" t="n">
        <f aca="false">SUBTOTAL(9,D16:D16)</f>
        <v>2625.5</v>
      </c>
      <c r="E18" s="6" t="n">
        <f aca="false">SUBTOTAL(9,E16:E16)</f>
        <v>-482.5</v>
      </c>
      <c r="F18" s="7" t="n">
        <f aca="false">SUBTOTAL(9,F16:F16)</f>
        <v>18.0767913568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241</v>
      </c>
      <c r="D19" s="2" t="n">
        <v>138</v>
      </c>
      <c r="E19" s="2" t="n">
        <v>103</v>
      </c>
      <c r="F19" s="3" t="n">
        <v>2.0329009412</v>
      </c>
      <c r="G19" s="3" t="n">
        <v>0.75</v>
      </c>
      <c r="H19" s="3" t="n">
        <v>0.015246757059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2672.5</v>
      </c>
      <c r="D20" s="2" t="n">
        <v>1917.5</v>
      </c>
      <c r="E20" s="2" t="n">
        <v>755</v>
      </c>
      <c r="F20" s="3" t="n">
        <v>22.543268736</v>
      </c>
      <c r="G20" s="3" t="n">
        <v>0.781645569620253</v>
      </c>
      <c r="H20" s="3" t="n">
        <v>0.176208461322532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4873</v>
      </c>
      <c r="D21" s="2" t="n">
        <v>3829.51</v>
      </c>
      <c r="E21" s="2" t="n">
        <v>1043.49</v>
      </c>
      <c r="F21" s="3" t="n">
        <v>41.1050883257</v>
      </c>
      <c r="G21" s="3" t="n">
        <v>0.763145082765335</v>
      </c>
      <c r="H21" s="3" t="n">
        <v>0.313691460323928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923</v>
      </c>
      <c r="D22" s="2" t="n">
        <v>320.25</v>
      </c>
      <c r="E22" s="2" t="n">
        <v>602.75</v>
      </c>
      <c r="F22" s="3" t="n">
        <v>7.7857575466</v>
      </c>
      <c r="G22" s="3" t="n">
        <v>0.731610161989909</v>
      </c>
      <c r="H22" s="3" t="n">
        <v>0.0569613933988218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701.5</v>
      </c>
      <c r="D23" s="2" t="n">
        <v>1771</v>
      </c>
      <c r="E23" s="2" t="n">
        <v>-1069.5</v>
      </c>
      <c r="F23" s="3" t="n">
        <v>5.9173444409</v>
      </c>
      <c r="G23" s="3" t="n">
        <v>0.757075203277736</v>
      </c>
      <c r="H23" s="3" t="n">
        <v>0.0447987474545875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14</v>
      </c>
      <c r="D24" s="2" t="n">
        <v>6</v>
      </c>
      <c r="E24" s="2" t="n">
        <v>8</v>
      </c>
      <c r="F24" s="3" t="n">
        <v>0.1180938306</v>
      </c>
      <c r="G24" s="3" t="n">
        <v>0.734113987278544</v>
      </c>
      <c r="H24" s="3" t="n">
        <v>0.000866943328547629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5</v>
      </c>
      <c r="D25" s="2" t="n">
        <v>1</v>
      </c>
      <c r="E25" s="2" t="n">
        <v>4</v>
      </c>
      <c r="F25" s="3" t="n">
        <v>0.042176368</v>
      </c>
      <c r="G25" s="3" t="n">
        <v>0.732339008921286</v>
      </c>
      <c r="H25" s="3" t="n">
        <v>0.000308873995410194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31</v>
      </c>
      <c r="D26" s="2" t="n">
        <v>2</v>
      </c>
      <c r="E26" s="2" t="n">
        <v>29</v>
      </c>
      <c r="F26" s="3" t="n">
        <v>0.261493482</v>
      </c>
      <c r="G26" s="3" t="n">
        <v>0.700760095705475</v>
      </c>
      <c r="H26" s="3" t="n">
        <v>0.00183244197472678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60</v>
      </c>
      <c r="D27" s="2" t="n">
        <v>0</v>
      </c>
      <c r="E27" s="2" t="n">
        <v>60</v>
      </c>
      <c r="F27" s="3" t="n">
        <v>0.5061164168</v>
      </c>
      <c r="G27" s="3" t="n">
        <v>0.652193744234666</v>
      </c>
      <c r="H27" s="3" t="n">
        <v>0.00330085960891425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23</v>
      </c>
      <c r="D28" s="2" t="n">
        <v>0</v>
      </c>
      <c r="E28" s="2" t="n">
        <v>23</v>
      </c>
      <c r="F28" s="3" t="n">
        <v>0.1940112931</v>
      </c>
      <c r="G28" s="3" t="n">
        <v>0.671928786082897</v>
      </c>
      <c r="H28" s="3" t="n">
        <v>0.00130361772659056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19:C28)</f>
        <v>9544</v>
      </c>
      <c r="D30" s="6" t="n">
        <f aca="false">SUBTOTAL(9,D19:D28)</f>
        <v>7985.26</v>
      </c>
      <c r="E30" s="6" t="n">
        <f aca="false">SUBTOTAL(9,E19:E28)</f>
        <v>1558.74</v>
      </c>
      <c r="F30" s="7" t="n">
        <f aca="false">SUBTOTAL(9,F19:F28)</f>
        <v>80.50625138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