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HISTAKE</t>
  </si>
  <si>
    <t xml:space="preserve">MEGABB</t>
  </si>
  <si>
    <t xml:space="preserve">MONEYBAL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82.5</v>
      </c>
      <c r="D1" s="2" t="n">
        <v>484.5</v>
      </c>
      <c r="E1" s="2" t="n">
        <v>198</v>
      </c>
      <c r="F1" s="3" t="n">
        <v>4.8153311677</v>
      </c>
      <c r="G1" s="3" t="n">
        <v>0.387607275107584</v>
      </c>
      <c r="H1" s="3" t="n">
        <v>0.01866457392652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82.5</v>
      </c>
      <c r="D3" s="6" t="n">
        <f aca="false">SUBTOTAL(9,D1:D1)</f>
        <v>484.5</v>
      </c>
      <c r="E3" s="6" t="n">
        <f aca="false">SUBTOTAL(9,E1:E1)</f>
        <v>198</v>
      </c>
      <c r="F3" s="7" t="n">
        <f aca="false">SUBTOTAL(9,F1:F1)</f>
        <v>4.815331167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0</v>
      </c>
      <c r="D4" s="2" t="n">
        <v>2.6</v>
      </c>
      <c r="E4" s="2" t="n">
        <v>97.4</v>
      </c>
      <c r="F4" s="3" t="n">
        <v>0.7055430282</v>
      </c>
      <c r="G4" s="3" t="n">
        <v>0.834532556051543</v>
      </c>
      <c r="H4" s="3" t="n">
        <v>0.0058879862672809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0</v>
      </c>
      <c r="D6" s="6" t="n">
        <f aca="false">SUBTOTAL(9,D4:D4)</f>
        <v>2.6</v>
      </c>
      <c r="E6" s="6" t="n">
        <f aca="false">SUBTOTAL(9,E4:E4)</f>
        <v>97.4</v>
      </c>
      <c r="F6" s="7" t="n">
        <f aca="false">SUBTOTAL(9,F4:F4)</f>
        <v>0.705543028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5</v>
      </c>
      <c r="D7" s="2" t="n">
        <v>0.74</v>
      </c>
      <c r="E7" s="2" t="n">
        <v>24.26</v>
      </c>
      <c r="F7" s="3" t="n">
        <v>0.176385757</v>
      </c>
      <c r="G7" s="3" t="n">
        <v>0.68614739690689</v>
      </c>
      <c r="H7" s="3" t="n">
        <v>0.0012102662801700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5</v>
      </c>
      <c r="D9" s="6" t="n">
        <f aca="false">SUBTOTAL(9,D7:D7)</f>
        <v>0.74</v>
      </c>
      <c r="E9" s="6" t="n">
        <f aca="false">SUBTOTAL(9,E7:E7)</f>
        <v>24.26</v>
      </c>
      <c r="F9" s="7" t="n">
        <f aca="false">SUBTOTAL(9,F7:F7)</f>
        <v>0.176385757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8</v>
      </c>
      <c r="D10" s="2" t="n">
        <v>8</v>
      </c>
      <c r="E10" s="2" t="n">
        <v>0</v>
      </c>
      <c r="F10" s="3" t="n">
        <v>0.0564434422</v>
      </c>
      <c r="G10" s="3" t="n">
        <v>0.800555528295916</v>
      </c>
      <c r="H10" s="3" t="n">
        <v>0.0004518610968926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8</v>
      </c>
      <c r="D12" s="6" t="n">
        <f aca="false">SUBTOTAL(9,D10:D10)</f>
        <v>8</v>
      </c>
      <c r="E12" s="6" t="n">
        <f aca="false">SUBTOTAL(9,E10:E10)</f>
        <v>0</v>
      </c>
      <c r="F12" s="7" t="n">
        <f aca="false">SUBTOTAL(9,F10:F10)</f>
        <v>0.0564434422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20</v>
      </c>
      <c r="D13" s="2" t="n">
        <v>0</v>
      </c>
      <c r="E13" s="2" t="n">
        <v>20</v>
      </c>
      <c r="F13" s="3" t="n">
        <v>0.1411086056</v>
      </c>
      <c r="G13" s="3" t="n">
        <v>-0.323028237585206</v>
      </c>
      <c r="H13" s="3" t="n">
        <v>-0.000455820641750739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0</v>
      </c>
      <c r="D15" s="6" t="n">
        <f aca="false">SUBTOTAL(9,D13:D13)</f>
        <v>0</v>
      </c>
      <c r="E15" s="6" t="n">
        <f aca="false">SUBTOTAL(9,E13:E13)</f>
        <v>20</v>
      </c>
      <c r="F15" s="7" t="n">
        <f aca="false">SUBTOTAL(9,F13:F13)</f>
        <v>0.1411086056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142</v>
      </c>
      <c r="D16" s="2" t="n">
        <v>80</v>
      </c>
      <c r="E16" s="2" t="n">
        <v>62</v>
      </c>
      <c r="F16" s="3" t="n">
        <v>1.0018711001</v>
      </c>
      <c r="G16" s="3" t="n">
        <v>0.721518987341772</v>
      </c>
      <c r="H16" s="3" t="n">
        <v>0.00722869021591139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430</v>
      </c>
      <c r="D17" s="2" t="n">
        <v>532</v>
      </c>
      <c r="E17" s="2" t="n">
        <v>-102</v>
      </c>
      <c r="F17" s="3" t="n">
        <v>3.0338350214</v>
      </c>
      <c r="G17" s="3" t="n">
        <v>0.723681381909229</v>
      </c>
      <c r="H17" s="3" t="n">
        <v>0.0219552992077137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6:C17)</f>
        <v>572</v>
      </c>
      <c r="D19" s="6" t="n">
        <f aca="false">SUBTOTAL(9,D16:D17)</f>
        <v>612</v>
      </c>
      <c r="E19" s="6" t="n">
        <f aca="false">SUBTOTAL(9,E16:E17)</f>
        <v>-40</v>
      </c>
      <c r="F19" s="7" t="n">
        <f aca="false">SUBTOTAL(9,F16:F17)</f>
        <v>4.0357061215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18.5</v>
      </c>
      <c r="D20" s="2" t="n">
        <v>4</v>
      </c>
      <c r="E20" s="2" t="n">
        <v>14.5</v>
      </c>
      <c r="F20" s="3" t="n">
        <v>0.1305254602</v>
      </c>
      <c r="G20" s="3" t="n">
        <v>0.449174243478041</v>
      </c>
      <c r="H20" s="3" t="n">
        <v>0.000586286748399581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18.5</v>
      </c>
      <c r="D22" s="6" t="n">
        <f aca="false">SUBTOTAL(9,D20:D20)</f>
        <v>4</v>
      </c>
      <c r="E22" s="6" t="n">
        <f aca="false">SUBTOTAL(9,E20:E20)</f>
        <v>14.5</v>
      </c>
      <c r="F22" s="7" t="n">
        <f aca="false">SUBTOTAL(9,F20:F20)</f>
        <v>0.1305254602</v>
      </c>
    </row>
    <row r="23" customFormat="false" ht="12.8" hidden="false" customHeight="false" outlineLevel="0" collapsed="false">
      <c r="A23" s="1" t="s">
        <v>8</v>
      </c>
      <c r="B23" s="0" t="n">
        <v>8</v>
      </c>
      <c r="C23" s="2" t="n">
        <v>19.98</v>
      </c>
      <c r="D23" s="2" t="n">
        <v>0</v>
      </c>
      <c r="E23" s="2" t="n">
        <v>19.98</v>
      </c>
      <c r="F23" s="3" t="n">
        <v>0.140967497</v>
      </c>
      <c r="G23" s="3" t="n">
        <v>0.996752488111947</v>
      </c>
      <c r="H23" s="3" t="n">
        <v>0.00140509703377663</v>
      </c>
    </row>
    <row r="25" customFormat="false" ht="12.8" hidden="false" customHeight="false" outlineLevel="0" collapsed="false">
      <c r="A25" s="4" t="s">
        <v>8</v>
      </c>
      <c r="B25" s="5" t="s">
        <v>1</v>
      </c>
      <c r="C25" s="6" t="n">
        <f aca="false">SUBTOTAL(9,C23:C23)</f>
        <v>19.98</v>
      </c>
      <c r="D25" s="6" t="n">
        <f aca="false">SUBTOTAL(9,D23:D23)</f>
        <v>0</v>
      </c>
      <c r="E25" s="6" t="n">
        <f aca="false">SUBTOTAL(9,E23:E23)</f>
        <v>19.98</v>
      </c>
      <c r="F25" s="7" t="n">
        <f aca="false">SUBTOTAL(9,F23:F23)</f>
        <v>0.140967497</v>
      </c>
    </row>
    <row r="26" customFormat="false" ht="12.8" hidden="false" customHeight="false" outlineLevel="0" collapsed="false">
      <c r="A26" s="1" t="s">
        <v>9</v>
      </c>
      <c r="B26" s="0" t="n">
        <v>1</v>
      </c>
      <c r="C26" s="2" t="n">
        <v>308</v>
      </c>
      <c r="D26" s="2" t="n">
        <v>213</v>
      </c>
      <c r="E26" s="2" t="n">
        <v>95</v>
      </c>
      <c r="F26" s="3" t="n">
        <v>2.173072527</v>
      </c>
      <c r="G26" s="3" t="n">
        <v>0.75</v>
      </c>
      <c r="H26" s="3" t="n">
        <v>0.0162980439525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1569</v>
      </c>
      <c r="D27" s="2" t="n">
        <v>2008.5</v>
      </c>
      <c r="E27" s="2" t="n">
        <v>-439.5</v>
      </c>
      <c r="F27" s="3" t="n">
        <v>11.0699701131</v>
      </c>
      <c r="G27" s="3" t="n">
        <v>0.781645569620253</v>
      </c>
      <c r="H27" s="3" t="n">
        <v>0.0865279309473322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8251.5</v>
      </c>
      <c r="D28" s="2" t="n">
        <v>7430</v>
      </c>
      <c r="E28" s="2" t="n">
        <v>821.5</v>
      </c>
      <c r="F28" s="3" t="n">
        <v>58.2178829758</v>
      </c>
      <c r="G28" s="3" t="n">
        <v>0.763145082765335</v>
      </c>
      <c r="H28" s="3" t="n">
        <v>0.444286911219895</v>
      </c>
    </row>
    <row r="29" customFormat="false" ht="12.8" hidden="false" customHeight="false" outlineLevel="0" collapsed="false">
      <c r="A29" s="1" t="s">
        <v>9</v>
      </c>
      <c r="B29" s="0" t="n">
        <v>4</v>
      </c>
      <c r="C29" s="2" t="n">
        <v>1063.5</v>
      </c>
      <c r="D29" s="2" t="n">
        <v>731.25</v>
      </c>
      <c r="E29" s="2" t="n">
        <v>332.25</v>
      </c>
      <c r="F29" s="3" t="n">
        <v>7.5034501054</v>
      </c>
      <c r="G29" s="3" t="n">
        <v>0.731610161989909</v>
      </c>
      <c r="H29" s="3" t="n">
        <v>0.0548960034709489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1243</v>
      </c>
      <c r="D30" s="2" t="n">
        <v>494.25</v>
      </c>
      <c r="E30" s="2" t="n">
        <v>748.75</v>
      </c>
      <c r="F30" s="3" t="n">
        <v>8.7698998411</v>
      </c>
      <c r="G30" s="3" t="n">
        <v>0.757075203277736</v>
      </c>
      <c r="H30" s="3" t="n">
        <v>0.0663947370492617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15</v>
      </c>
      <c r="D31" s="2" t="n">
        <v>4.5</v>
      </c>
      <c r="E31" s="2" t="n">
        <v>10.5</v>
      </c>
      <c r="F31" s="3" t="n">
        <v>0.1058314542</v>
      </c>
      <c r="G31" s="3" t="n">
        <v>0.734113987278544</v>
      </c>
      <c r="H31" s="3" t="n">
        <v>0.000776923508222486</v>
      </c>
    </row>
    <row r="32" customFormat="false" ht="12.8" hidden="false" customHeight="false" outlineLevel="0" collapsed="false">
      <c r="A32" s="1" t="s">
        <v>9</v>
      </c>
      <c r="B32" s="0" t="n">
        <v>7</v>
      </c>
      <c r="C32" s="2" t="n">
        <v>4</v>
      </c>
      <c r="D32" s="2" t="n">
        <v>0</v>
      </c>
      <c r="E32" s="2" t="n">
        <v>4</v>
      </c>
      <c r="F32" s="3" t="n">
        <v>0.0282217211</v>
      </c>
      <c r="G32" s="3" t="n">
        <v>0.732339008921286</v>
      </c>
      <c r="H32" s="3" t="n">
        <v>0.000206678672604269</v>
      </c>
    </row>
    <row r="33" customFormat="false" ht="12.8" hidden="false" customHeight="false" outlineLevel="0" collapsed="false">
      <c r="A33" s="1" t="s">
        <v>9</v>
      </c>
      <c r="B33" s="0" t="n">
        <v>10</v>
      </c>
      <c r="C33" s="2" t="n">
        <v>25</v>
      </c>
      <c r="D33" s="2" t="n">
        <v>5</v>
      </c>
      <c r="E33" s="2" t="n">
        <v>20</v>
      </c>
      <c r="F33" s="3" t="n">
        <v>0.176385757</v>
      </c>
      <c r="G33" s="3" t="n">
        <v>0.671928786082897</v>
      </c>
      <c r="H33" s="3" t="n">
        <v>0.00118518667583323</v>
      </c>
    </row>
    <row r="34" customFormat="false" ht="12.8" hidden="false" customHeight="false" outlineLevel="0" collapsed="false">
      <c r="A34" s="1" t="s">
        <v>9</v>
      </c>
      <c r="B34" s="0" t="n">
        <v>11</v>
      </c>
      <c r="C34" s="2" t="n">
        <v>135</v>
      </c>
      <c r="D34" s="2" t="n">
        <v>102</v>
      </c>
      <c r="E34" s="2" t="n">
        <v>33</v>
      </c>
      <c r="F34" s="3" t="n">
        <v>0.9524830881</v>
      </c>
      <c r="G34" s="3" t="n">
        <v>0.681763854340462</v>
      </c>
      <c r="H34" s="3" t="n">
        <v>0.00649368541337162</v>
      </c>
    </row>
    <row r="35" customFormat="false" ht="12.8" hidden="false" customHeight="false" outlineLevel="0" collapsed="false">
      <c r="A35" s="1" t="s">
        <v>9</v>
      </c>
      <c r="B35" s="0" t="n">
        <v>12</v>
      </c>
      <c r="C35" s="2" t="n">
        <v>30</v>
      </c>
      <c r="D35" s="2" t="n">
        <v>5</v>
      </c>
      <c r="E35" s="2" t="n">
        <v>25</v>
      </c>
      <c r="F35" s="3" t="n">
        <v>0.2116629084</v>
      </c>
      <c r="G35" s="3" t="n">
        <v>0.692955413372782</v>
      </c>
      <c r="H35" s="3" t="n">
        <v>0.00146672958186007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26:C35)</f>
        <v>12644</v>
      </c>
      <c r="D37" s="6" t="n">
        <f aca="false">SUBTOTAL(9,D26:D35)</f>
        <v>10993.5</v>
      </c>
      <c r="E37" s="6" t="n">
        <f aca="false">SUBTOTAL(9,E26:E35)</f>
        <v>1650.5</v>
      </c>
      <c r="F37" s="7" t="n">
        <f aca="false">SUBTOTAL(9,F26:F35)</f>
        <v>89.2088604912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73.5</v>
      </c>
      <c r="D38" s="2" t="n">
        <v>144.6</v>
      </c>
      <c r="E38" s="2" t="n">
        <v>-71.1</v>
      </c>
      <c r="F38" s="3" t="n">
        <v>0.5185741257</v>
      </c>
      <c r="G38" s="3" t="n">
        <v>0.582521908471276</v>
      </c>
      <c r="H38" s="3" t="n">
        <v>0.00302080789386587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10</v>
      </c>
      <c r="D39" s="2" t="n">
        <v>10.4</v>
      </c>
      <c r="E39" s="2" t="n">
        <v>-0.4</v>
      </c>
      <c r="F39" s="3" t="n">
        <v>0.0705543028</v>
      </c>
      <c r="G39" s="3" t="n">
        <v>0.494985569809936</v>
      </c>
      <c r="H39" s="3" t="n">
        <v>0.000349233617740008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8:C39)</f>
        <v>83.5</v>
      </c>
      <c r="D41" s="6" t="n">
        <f aca="false">SUBTOTAL(9,D38:D39)</f>
        <v>155</v>
      </c>
      <c r="E41" s="6" t="n">
        <f aca="false">SUBTOTAL(9,E38:E39)</f>
        <v>-71.5</v>
      </c>
      <c r="F41" s="7" t="n">
        <f aca="false">SUBTOTAL(9,F38:F39)</f>
        <v>0.58912842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