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5 SPOT</t>
  </si>
  <si>
    <t xml:space="preserve">BOTTOM S</t>
  </si>
  <si>
    <t xml:space="preserve">EDGE S</t>
  </si>
  <si>
    <t xml:space="preserve">HISTAKE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0</v>
      </c>
      <c r="D1" s="2" t="n">
        <v>99</v>
      </c>
      <c r="E1" s="2" t="n">
        <v>71</v>
      </c>
      <c r="F1" s="3" t="n">
        <v>1.3094378891</v>
      </c>
      <c r="G1" s="3" t="n">
        <v>0.387607275107584</v>
      </c>
      <c r="H1" s="3" t="n">
        <v>0.005075476521166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0</v>
      </c>
      <c r="D3" s="6" t="n">
        <f aca="false">SUBTOTAL(9,D1:D1)</f>
        <v>99</v>
      </c>
      <c r="E3" s="6" t="n">
        <f aca="false">SUBTOTAL(9,E1:E1)</f>
        <v>71</v>
      </c>
      <c r="F3" s="7" t="n">
        <f aca="false">SUBTOTAL(9,F1:F1)</f>
        <v>1.309437889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</v>
      </c>
      <c r="D4" s="2" t="n">
        <v>0</v>
      </c>
      <c r="E4" s="2" t="n">
        <v>10</v>
      </c>
      <c r="F4" s="3" t="n">
        <v>0.0770257581</v>
      </c>
      <c r="G4" s="3" t="n">
        <v>0.834532556051543</v>
      </c>
      <c r="H4" s="3" t="n">
        <v>0.00064280502789000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077025758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0</v>
      </c>
      <c r="E7" s="2" t="n">
        <v>5</v>
      </c>
      <c r="F7" s="3" t="n">
        <v>0.038512879</v>
      </c>
      <c r="G7" s="3" t="n">
        <v>0.800555528295916</v>
      </c>
      <c r="H7" s="3" t="n">
        <v>0.00030831698194041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038512879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36</v>
      </c>
      <c r="D10" s="2" t="n">
        <v>64</v>
      </c>
      <c r="E10" s="2" t="n">
        <v>172</v>
      </c>
      <c r="F10" s="3" t="n">
        <v>1.8178078931</v>
      </c>
      <c r="G10" s="3" t="n">
        <v>0.362785708320419</v>
      </c>
      <c r="H10" s="3" t="n">
        <v>0.0065947472408873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36</v>
      </c>
      <c r="D12" s="6" t="n">
        <f aca="false">SUBTOTAL(9,D10:D10)</f>
        <v>64</v>
      </c>
      <c r="E12" s="6" t="n">
        <f aca="false">SUBTOTAL(9,E10:E10)</f>
        <v>172</v>
      </c>
      <c r="F12" s="7" t="n">
        <f aca="false">SUBTOTAL(9,F10:F10)</f>
        <v>1.8178078931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10</v>
      </c>
      <c r="D13" s="2" t="n">
        <v>0</v>
      </c>
      <c r="E13" s="2" t="n">
        <v>10</v>
      </c>
      <c r="F13" s="3" t="n">
        <v>0.0770257581</v>
      </c>
      <c r="G13" s="3" t="n">
        <v>-0.323028237585206</v>
      </c>
      <c r="H13" s="3" t="n">
        <v>-0.000248814948877074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50</v>
      </c>
      <c r="D14" s="2" t="n">
        <v>0</v>
      </c>
      <c r="E14" s="2" t="n">
        <v>250</v>
      </c>
      <c r="F14" s="3" t="n">
        <v>1.9256439545</v>
      </c>
      <c r="G14" s="3" t="n">
        <v>-0.323929235321637</v>
      </c>
      <c r="H14" s="3" t="n">
        <v>-0.0062377237368291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3:C14)</f>
        <v>260</v>
      </c>
      <c r="D16" s="6" t="n">
        <f aca="false">SUBTOTAL(9,D13:D14)</f>
        <v>0</v>
      </c>
      <c r="E16" s="6" t="n">
        <f aca="false">SUBTOTAL(9,E13:E14)</f>
        <v>260</v>
      </c>
      <c r="F16" s="7" t="n">
        <f aca="false">SUBTOTAL(9,F13:F14)</f>
        <v>2.0026697126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79.92</v>
      </c>
      <c r="D17" s="2" t="n">
        <v>30</v>
      </c>
      <c r="E17" s="2" t="n">
        <v>49.92</v>
      </c>
      <c r="F17" s="3" t="n">
        <v>0.6155898594</v>
      </c>
      <c r="G17" s="3" t="n">
        <v>0.996752488111947</v>
      </c>
      <c r="H17" s="3" t="n">
        <v>0.00613590724013434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79.92</v>
      </c>
      <c r="D19" s="6" t="n">
        <f aca="false">SUBTOTAL(9,D17:D17)</f>
        <v>30</v>
      </c>
      <c r="E19" s="6" t="n">
        <f aca="false">SUBTOTAL(9,E17:E17)</f>
        <v>49.92</v>
      </c>
      <c r="F19" s="7" t="n">
        <f aca="false">SUBTOTAL(9,F17:F17)</f>
        <v>0.6155898594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667</v>
      </c>
      <c r="D20" s="2" t="n">
        <v>345</v>
      </c>
      <c r="E20" s="2" t="n">
        <v>322</v>
      </c>
      <c r="F20" s="3" t="n">
        <v>5.1376180708</v>
      </c>
      <c r="G20" s="3" t="n">
        <v>0.75</v>
      </c>
      <c r="H20" s="3" t="n">
        <v>0.038532135531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942</v>
      </c>
      <c r="D21" s="2" t="n">
        <v>884</v>
      </c>
      <c r="E21" s="2" t="n">
        <v>58</v>
      </c>
      <c r="F21" s="3" t="n">
        <v>7.2558264209</v>
      </c>
      <c r="G21" s="3" t="n">
        <v>0.781645569620253</v>
      </c>
      <c r="H21" s="3" t="n">
        <v>0.0567148457583006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6327.5</v>
      </c>
      <c r="D22" s="2" t="n">
        <v>4309.25</v>
      </c>
      <c r="E22" s="2" t="n">
        <v>2018.25</v>
      </c>
      <c r="F22" s="3" t="n">
        <v>48.7380484907</v>
      </c>
      <c r="G22" s="3" t="n">
        <v>0.763145082765335</v>
      </c>
      <c r="H22" s="3" t="n">
        <v>0.371942020492562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3412</v>
      </c>
      <c r="D23" s="2" t="n">
        <v>2931.5</v>
      </c>
      <c r="E23" s="2" t="n">
        <v>480.5</v>
      </c>
      <c r="F23" s="3" t="n">
        <v>26.2811886923</v>
      </c>
      <c r="G23" s="3" t="n">
        <v>0.731610161989909</v>
      </c>
      <c r="H23" s="3" t="n">
        <v>0.19227584716461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765</v>
      </c>
      <c r="D24" s="2" t="n">
        <v>957</v>
      </c>
      <c r="E24" s="2" t="n">
        <v>-192</v>
      </c>
      <c r="F24" s="3" t="n">
        <v>5.892470501</v>
      </c>
      <c r="G24" s="3" t="n">
        <v>0.757075203277736</v>
      </c>
      <c r="H24" s="3" t="n">
        <v>0.0446104330235264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15</v>
      </c>
      <c r="D25" s="2" t="n">
        <v>2.5</v>
      </c>
      <c r="E25" s="2" t="n">
        <v>12.5</v>
      </c>
      <c r="F25" s="3" t="n">
        <v>0.1155386372</v>
      </c>
      <c r="G25" s="3" t="n">
        <v>0.734113987278544</v>
      </c>
      <c r="H25" s="3" t="n">
        <v>0.000848185296396211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13</v>
      </c>
      <c r="D26" s="2" t="n">
        <v>1.5</v>
      </c>
      <c r="E26" s="2" t="n">
        <v>11.5</v>
      </c>
      <c r="F26" s="3" t="n">
        <v>0.1001334856</v>
      </c>
      <c r="G26" s="3" t="n">
        <v>0.732339008921286</v>
      </c>
      <c r="H26" s="3" t="n">
        <v>0.000733316576041379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24</v>
      </c>
      <c r="D27" s="2" t="n">
        <v>1</v>
      </c>
      <c r="E27" s="2" t="n">
        <v>23</v>
      </c>
      <c r="F27" s="3" t="n">
        <v>0.1848618196</v>
      </c>
      <c r="G27" s="3" t="n">
        <v>0.700760095705475</v>
      </c>
      <c r="H27" s="3" t="n">
        <v>0.00129543786395184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4</v>
      </c>
      <c r="D28" s="2" t="n">
        <v>2</v>
      </c>
      <c r="E28" s="2" t="n">
        <v>2</v>
      </c>
      <c r="F28" s="3" t="n">
        <v>0.0308103032</v>
      </c>
      <c r="G28" s="3" t="n">
        <v>0.671928786082897</v>
      </c>
      <c r="H28" s="3" t="n">
        <v>0.00020702329628022</v>
      </c>
    </row>
    <row r="29" customFormat="false" ht="12.8" hidden="false" customHeight="false" outlineLevel="0" collapsed="false">
      <c r="A29" s="1" t="s">
        <v>7</v>
      </c>
      <c r="B29" s="0" t="n">
        <v>11</v>
      </c>
      <c r="C29" s="2" t="n">
        <v>1.25</v>
      </c>
      <c r="D29" s="2" t="n">
        <v>0</v>
      </c>
      <c r="E29" s="2" t="n">
        <v>1.25</v>
      </c>
      <c r="F29" s="3" t="n">
        <v>0.0096282197</v>
      </c>
      <c r="G29" s="3" t="n">
        <v>0.681763854340462</v>
      </c>
      <c r="H29" s="3" t="n">
        <v>6.56417217310877E-005</v>
      </c>
    </row>
    <row r="30" customFormat="false" ht="12.8" hidden="false" customHeight="false" outlineLevel="0" collapsed="false">
      <c r="A30" s="1" t="s">
        <v>7</v>
      </c>
      <c r="B30" s="0" t="n">
        <v>15</v>
      </c>
      <c r="C30" s="2" t="n">
        <v>11</v>
      </c>
      <c r="D30" s="2" t="n">
        <v>130</v>
      </c>
      <c r="E30" s="2" t="n">
        <v>-119</v>
      </c>
      <c r="F30" s="3" t="n">
        <v>0.084728334</v>
      </c>
      <c r="G30" s="3" t="n">
        <v>0.691389360622379</v>
      </c>
      <c r="H30" s="3" t="n">
        <v>0.000585802686708594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0:C30)</f>
        <v>12181.75</v>
      </c>
      <c r="D32" s="6" t="n">
        <f aca="false">SUBTOTAL(9,D20:D30)</f>
        <v>9563.75</v>
      </c>
      <c r="E32" s="6" t="n">
        <f aca="false">SUBTOTAL(9,E20:E30)</f>
        <v>2618</v>
      </c>
      <c r="F32" s="7" t="n">
        <f aca="false">SUBTOTAL(9,F20:F30)</f>
        <v>93.830852975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15</v>
      </c>
      <c r="D33" s="2" t="n">
        <v>0</v>
      </c>
      <c r="E33" s="2" t="n">
        <v>15</v>
      </c>
      <c r="F33" s="3" t="n">
        <v>0.1155386372</v>
      </c>
      <c r="G33" s="3" t="n">
        <v>0.531645569620253</v>
      </c>
      <c r="H33" s="3" t="n">
        <v>0.000614256045873418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25</v>
      </c>
      <c r="D34" s="2" t="n">
        <v>4</v>
      </c>
      <c r="E34" s="2" t="n">
        <v>21</v>
      </c>
      <c r="F34" s="3" t="n">
        <v>0.1925643954</v>
      </c>
      <c r="G34" s="3" t="n">
        <v>0.582521908471276</v>
      </c>
      <c r="H34" s="3" t="n">
        <v>0.00112172979112025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3:C34)</f>
        <v>40</v>
      </c>
      <c r="D36" s="6" t="n">
        <f aca="false">SUBTOTAL(9,D33:D34)</f>
        <v>4</v>
      </c>
      <c r="E36" s="6" t="n">
        <f aca="false">SUBTOTAL(9,E33:E34)</f>
        <v>36</v>
      </c>
      <c r="F36" s="7" t="n">
        <f aca="false">SUBTOTAL(9,F33:F34)</f>
        <v>0.30810303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