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5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72</v>
      </c>
      <c r="D1" s="2" t="n">
        <v>81.5</v>
      </c>
      <c r="E1" s="2" t="n">
        <v>-9.5</v>
      </c>
      <c r="F1" s="3" t="n">
        <v>0.0499926573</v>
      </c>
      <c r="G1" s="3" t="n">
        <v>0.387607275107584</v>
      </c>
      <c r="H1" s="3" t="n">
        <v>0.00019377517671440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72</v>
      </c>
      <c r="D3" s="6" t="n">
        <f aca="false">SUBTOTAL(9,D1:D1)</f>
        <v>81.5</v>
      </c>
      <c r="E3" s="6" t="n">
        <f aca="false">SUBTOTAL(9,E1:E1)</f>
        <v>-9.5</v>
      </c>
      <c r="F3" s="7" t="n">
        <f aca="false">SUBTOTAL(9,F1:F1)</f>
        <v>0.0499926573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0112.4</v>
      </c>
      <c r="D4" s="2" t="n">
        <v>5479.24</v>
      </c>
      <c r="E4" s="2" t="n">
        <v>4633.16</v>
      </c>
      <c r="F4" s="3" t="n">
        <v>7.0214687218</v>
      </c>
      <c r="G4" s="3" t="n">
        <v>0.796481999013645</v>
      </c>
      <c r="H4" s="3" t="n">
        <v>0.05592473443551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0112.4</v>
      </c>
      <c r="D6" s="6" t="n">
        <f aca="false">SUBTOTAL(9,D4:D4)</f>
        <v>5479.24</v>
      </c>
      <c r="E6" s="6" t="n">
        <f aca="false">SUBTOTAL(9,E4:E4)</f>
        <v>4633.16</v>
      </c>
      <c r="F6" s="7" t="n">
        <f aca="false">SUBTOTAL(9,F4:F4)</f>
        <v>7.0214687218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1.35</v>
      </c>
      <c r="D7" s="2" t="n">
        <v>0</v>
      </c>
      <c r="E7" s="2" t="n">
        <v>1.35</v>
      </c>
      <c r="F7" s="3" t="n">
        <v>0.0009373623</v>
      </c>
      <c r="G7" s="3" t="n">
        <v>0.68614739690689</v>
      </c>
      <c r="H7" s="3" t="n">
        <v>6.43168702103655E-006</v>
      </c>
    </row>
    <row r="8" customFormat="false" ht="12.8" hidden="false" customHeight="false" outlineLevel="0" collapsed="false">
      <c r="A8" s="1" t="s">
        <v>3</v>
      </c>
      <c r="B8" s="0" t="n">
        <v>6</v>
      </c>
      <c r="C8" s="2" t="n">
        <v>814.24</v>
      </c>
      <c r="D8" s="2" t="n">
        <v>394.73</v>
      </c>
      <c r="E8" s="2" t="n">
        <v>419.51</v>
      </c>
      <c r="F8" s="3" t="n">
        <v>0.565361407</v>
      </c>
      <c r="G8" s="3" t="n">
        <v>0.682685668761617</v>
      </c>
      <c r="H8" s="3" t="n">
        <v>0.00385964130229804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815.59</v>
      </c>
      <c r="D10" s="6" t="n">
        <f aca="false">SUBTOTAL(9,D7:D8)</f>
        <v>394.73</v>
      </c>
      <c r="E10" s="6" t="n">
        <f aca="false">SUBTOTAL(9,E7:E8)</f>
        <v>420.86</v>
      </c>
      <c r="F10" s="7" t="n">
        <f aca="false">SUBTOTAL(9,F7:F8)</f>
        <v>0.5662987693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121</v>
      </c>
      <c r="D11" s="2" t="n">
        <v>10</v>
      </c>
      <c r="E11" s="2" t="n">
        <v>111</v>
      </c>
      <c r="F11" s="3" t="n">
        <v>0.084015438</v>
      </c>
      <c r="G11" s="3" t="n">
        <v>-0.0162151584548702</v>
      </c>
      <c r="H11" s="3" t="n">
        <v>-1.36232363982532E-005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121</v>
      </c>
      <c r="D13" s="6" t="n">
        <f aca="false">SUBTOTAL(9,D11:D11)</f>
        <v>10</v>
      </c>
      <c r="E13" s="6" t="n">
        <f aca="false">SUBTOTAL(9,E11:E11)</f>
        <v>111</v>
      </c>
      <c r="F13" s="7" t="n">
        <f aca="false">SUBTOTAL(9,F11:F11)</f>
        <v>0.084015438</v>
      </c>
    </row>
    <row r="14" customFormat="false" ht="12.8" hidden="false" customHeight="false" outlineLevel="0" collapsed="false">
      <c r="A14" s="1" t="s">
        <v>5</v>
      </c>
      <c r="B14" s="0" t="n">
        <v>32</v>
      </c>
      <c r="C14" s="2" t="n">
        <v>70</v>
      </c>
      <c r="D14" s="2" t="n">
        <v>57</v>
      </c>
      <c r="E14" s="2" t="n">
        <v>13</v>
      </c>
      <c r="F14" s="3" t="n">
        <v>0.0486039724</v>
      </c>
      <c r="G14" s="3" t="n">
        <v>0.362785708320419</v>
      </c>
      <c r="H14" s="3" t="n">
        <v>0.000176328265543201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70</v>
      </c>
      <c r="D16" s="6" t="n">
        <f aca="false">SUBTOTAL(9,D14:D14)</f>
        <v>57</v>
      </c>
      <c r="E16" s="6" t="n">
        <f aca="false">SUBTOTAL(9,E14:E14)</f>
        <v>13</v>
      </c>
      <c r="F16" s="7" t="n">
        <f aca="false">SUBTOTAL(9,F14:F14)</f>
        <v>0.0486039724</v>
      </c>
    </row>
    <row r="17" customFormat="false" ht="12.8" hidden="false" customHeight="false" outlineLevel="0" collapsed="false">
      <c r="A17" s="1" t="s">
        <v>6</v>
      </c>
      <c r="B17" s="0" t="n">
        <v>2</v>
      </c>
      <c r="C17" s="2" t="n">
        <v>94</v>
      </c>
      <c r="D17" s="2" t="n">
        <v>68.25</v>
      </c>
      <c r="E17" s="2" t="n">
        <v>25.75</v>
      </c>
      <c r="F17" s="3" t="n">
        <v>0.0652681915</v>
      </c>
      <c r="G17" s="3" t="n">
        <v>0.945411392405064</v>
      </c>
      <c r="H17" s="3" t="n">
        <v>0.000617052918057753</v>
      </c>
    </row>
    <row r="18" customFormat="false" ht="12.8" hidden="false" customHeight="false" outlineLevel="0" collapsed="false">
      <c r="A18" s="1" t="s">
        <v>6</v>
      </c>
      <c r="B18" s="0" t="n">
        <v>3</v>
      </c>
      <c r="C18" s="2" t="n">
        <v>59.75</v>
      </c>
      <c r="D18" s="2" t="n">
        <v>55.75</v>
      </c>
      <c r="E18" s="2" t="n">
        <v>4</v>
      </c>
      <c r="F18" s="3" t="n">
        <v>0.0414869622</v>
      </c>
      <c r="G18" s="3" t="n">
        <v>0.951192794547225</v>
      </c>
      <c r="H18" s="3" t="n">
        <v>0.000394620995122931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370.5</v>
      </c>
      <c r="D19" s="2" t="n">
        <v>658.5</v>
      </c>
      <c r="E19" s="2" t="n">
        <v>-288</v>
      </c>
      <c r="F19" s="3" t="n">
        <v>0.2572538825</v>
      </c>
      <c r="G19" s="3" t="n">
        <v>0.9462373069968</v>
      </c>
      <c r="H19" s="3" t="n">
        <v>0.00243423220991271</v>
      </c>
    </row>
    <row r="20" customFormat="false" ht="12.8" hidden="false" customHeight="false" outlineLevel="0" collapsed="false">
      <c r="A20" s="1" t="s">
        <v>6</v>
      </c>
      <c r="B20" s="0" t="n">
        <v>5</v>
      </c>
      <c r="C20" s="2" t="n">
        <v>119.25</v>
      </c>
      <c r="D20" s="2" t="n">
        <v>19.25</v>
      </c>
      <c r="E20" s="2" t="n">
        <v>100</v>
      </c>
      <c r="F20" s="3" t="n">
        <v>0.0828003387</v>
      </c>
      <c r="G20" s="3" t="n">
        <v>0.943501119134031</v>
      </c>
      <c r="H20" s="3" t="n">
        <v>0.000781222122281268</v>
      </c>
    </row>
    <row r="21" customFormat="false" ht="12.8" hidden="false" customHeight="false" outlineLevel="0" collapsed="false">
      <c r="A21" s="1" t="s">
        <v>6</v>
      </c>
      <c r="B21" s="0" t="n">
        <v>6</v>
      </c>
      <c r="C21" s="2" t="n">
        <v>455</v>
      </c>
      <c r="D21" s="2" t="n">
        <v>199</v>
      </c>
      <c r="E21" s="2" t="n">
        <v>256</v>
      </c>
      <c r="F21" s="3" t="n">
        <v>0.3159258206</v>
      </c>
      <c r="G21" s="3" t="n">
        <v>0.943122700084725</v>
      </c>
      <c r="H21" s="3" t="n">
        <v>0.00297956812950755</v>
      </c>
    </row>
    <row r="22" customFormat="false" ht="12.8" hidden="false" customHeight="false" outlineLevel="0" collapsed="false">
      <c r="A22" s="1" t="s">
        <v>6</v>
      </c>
      <c r="B22" s="0" t="n">
        <v>7</v>
      </c>
      <c r="C22" s="2" t="n">
        <v>98.54</v>
      </c>
      <c r="D22" s="2" t="n">
        <v>67.03</v>
      </c>
      <c r="E22" s="2" t="n">
        <v>31.51</v>
      </c>
      <c r="F22" s="3" t="n">
        <v>0.0684205063</v>
      </c>
      <c r="G22" s="3" t="n">
        <v>0.942796969537476</v>
      </c>
      <c r="H22" s="3" t="n">
        <v>0.000645066459938598</v>
      </c>
    </row>
    <row r="23" customFormat="false" ht="12.8" hidden="false" customHeight="false" outlineLevel="0" collapsed="false">
      <c r="A23" s="1" t="s">
        <v>6</v>
      </c>
      <c r="B23" s="0" t="n">
        <v>8</v>
      </c>
      <c r="C23" s="2" t="n">
        <v>30.75</v>
      </c>
      <c r="D23" s="2" t="n">
        <v>21</v>
      </c>
      <c r="E23" s="2" t="n">
        <v>9.75</v>
      </c>
      <c r="F23" s="3" t="n">
        <v>0.0213510307</v>
      </c>
      <c r="G23" s="3" t="n">
        <v>0.940825314043625</v>
      </c>
      <c r="H23" s="3" t="n">
        <v>0.000200875901634826</v>
      </c>
    </row>
    <row r="24" customFormat="false" ht="12.8" hidden="false" customHeight="false" outlineLevel="0" collapsed="false">
      <c r="A24" s="1" t="s">
        <v>6</v>
      </c>
      <c r="B24" s="0" t="n">
        <v>9</v>
      </c>
      <c r="C24" s="2" t="n">
        <v>680.6</v>
      </c>
      <c r="D24" s="2" t="n">
        <v>771</v>
      </c>
      <c r="E24" s="2" t="n">
        <v>-90.4</v>
      </c>
      <c r="F24" s="3" t="n">
        <v>0.4725694802</v>
      </c>
      <c r="G24" s="3" t="n">
        <v>0.942944547895129</v>
      </c>
      <c r="H24" s="3" t="n">
        <v>0.00445606814856225</v>
      </c>
    </row>
    <row r="25" customFormat="false" ht="12.8" hidden="false" customHeight="false" outlineLevel="0" collapsed="false">
      <c r="A25" s="1" t="s">
        <v>6</v>
      </c>
      <c r="B25" s="0" t="n">
        <v>10</v>
      </c>
      <c r="C25" s="2" t="n">
        <v>364.3</v>
      </c>
      <c r="D25" s="2" t="n">
        <v>143.25</v>
      </c>
      <c r="E25" s="2" t="n">
        <v>221.05</v>
      </c>
      <c r="F25" s="3" t="n">
        <v>0.2529489592</v>
      </c>
      <c r="G25" s="3" t="n">
        <v>0.927203012828732</v>
      </c>
      <c r="H25" s="3" t="n">
        <v>0.00234535037062132</v>
      </c>
    </row>
    <row r="26" customFormat="false" ht="12.8" hidden="false" customHeight="false" outlineLevel="0" collapsed="false">
      <c r="A26" s="1" t="s">
        <v>6</v>
      </c>
      <c r="B26" s="0" t="n">
        <v>11</v>
      </c>
      <c r="C26" s="2" t="n">
        <v>144.15</v>
      </c>
      <c r="D26" s="2" t="n">
        <v>56.2</v>
      </c>
      <c r="E26" s="2" t="n">
        <v>87.95</v>
      </c>
      <c r="F26" s="3" t="n">
        <v>0.100089466</v>
      </c>
      <c r="G26" s="3" t="n">
        <v>0.933968918613582</v>
      </c>
      <c r="H26" s="3" t="n">
        <v>0.000934804503246309</v>
      </c>
    </row>
    <row r="27" customFormat="false" ht="12.8" hidden="false" customHeight="false" outlineLevel="0" collapsed="false">
      <c r="A27" s="1" t="s">
        <v>6</v>
      </c>
      <c r="B27" s="0" t="n">
        <v>12</v>
      </c>
      <c r="C27" s="2" t="n">
        <v>350</v>
      </c>
      <c r="D27" s="2" t="n">
        <v>216.2</v>
      </c>
      <c r="E27" s="2" t="n">
        <v>133.8</v>
      </c>
      <c r="F27" s="3" t="n">
        <v>0.243019862</v>
      </c>
      <c r="G27" s="3" t="n">
        <v>0.936991160829907</v>
      </c>
      <c r="H27" s="3" t="n">
        <v>0.00227707462600104</v>
      </c>
    </row>
    <row r="28" customFormat="false" ht="12.8" hidden="false" customHeight="false" outlineLevel="0" collapsed="false">
      <c r="A28" s="1" t="s">
        <v>6</v>
      </c>
      <c r="B28" s="0" t="n">
        <v>13</v>
      </c>
      <c r="C28" s="2" t="n">
        <v>99.75</v>
      </c>
      <c r="D28" s="2" t="n">
        <v>33</v>
      </c>
      <c r="E28" s="2" t="n">
        <v>66.75</v>
      </c>
      <c r="F28" s="3" t="n">
        <v>0.0692606607</v>
      </c>
      <c r="G28" s="3" t="n">
        <v>0.938264425624541</v>
      </c>
      <c r="H28" s="3" t="n">
        <v>0.000649848140300617</v>
      </c>
    </row>
    <row r="29" customFormat="false" ht="12.8" hidden="false" customHeight="false" outlineLevel="0" collapsed="false">
      <c r="A29" s="1" t="s">
        <v>6</v>
      </c>
      <c r="B29" s="0" t="n">
        <v>15</v>
      </c>
      <c r="C29" s="2" t="n">
        <v>62.75</v>
      </c>
      <c r="D29" s="2" t="n">
        <v>33.2</v>
      </c>
      <c r="E29" s="2" t="n">
        <v>29.55</v>
      </c>
      <c r="F29" s="3" t="n">
        <v>0.0435699895</v>
      </c>
      <c r="G29" s="3" t="n">
        <v>0.935783455685987</v>
      </c>
      <c r="H29" s="3" t="n">
        <v>0.000407720753385122</v>
      </c>
    </row>
    <row r="31" customFormat="false" ht="12.8" hidden="false" customHeight="false" outlineLevel="0" collapsed="false">
      <c r="A31" s="4" t="s">
        <v>6</v>
      </c>
      <c r="B31" s="5" t="s">
        <v>1</v>
      </c>
      <c r="C31" s="6" t="n">
        <f aca="false">SUBTOTAL(9,C17:C29)</f>
        <v>2929.34</v>
      </c>
      <c r="D31" s="6" t="n">
        <f aca="false">SUBTOTAL(9,D17:D29)</f>
        <v>2341.63</v>
      </c>
      <c r="E31" s="6" t="n">
        <f aca="false">SUBTOTAL(9,E17:E29)</f>
        <v>587.71</v>
      </c>
      <c r="F31" s="7" t="n">
        <f aca="false">SUBTOTAL(9,F17:F29)</f>
        <v>2.0339651501</v>
      </c>
    </row>
    <row r="32" customFormat="false" ht="12.8" hidden="false" customHeight="false" outlineLevel="0" collapsed="false">
      <c r="A32" s="1" t="s">
        <v>7</v>
      </c>
      <c r="B32" s="0" t="n">
        <v>4</v>
      </c>
      <c r="C32" s="2" t="n">
        <v>675</v>
      </c>
      <c r="D32" s="2" t="n">
        <v>265.45</v>
      </c>
      <c r="E32" s="2" t="n">
        <v>409.55</v>
      </c>
      <c r="F32" s="3" t="n">
        <v>0.4686811625</v>
      </c>
      <c r="G32" s="3" t="n">
        <v>0.449174243478041</v>
      </c>
      <c r="H32" s="3" t="n">
        <v>0.00210519506598346</v>
      </c>
    </row>
    <row r="34" customFormat="false" ht="12.8" hidden="false" customHeight="false" outlineLevel="0" collapsed="false">
      <c r="A34" s="4" t="s">
        <v>7</v>
      </c>
      <c r="B34" s="5" t="s">
        <v>1</v>
      </c>
      <c r="C34" s="6" t="n">
        <f aca="false">SUBTOTAL(9,C32:C32)</f>
        <v>675</v>
      </c>
      <c r="D34" s="6" t="n">
        <f aca="false">SUBTOTAL(9,D32:D32)</f>
        <v>265.45</v>
      </c>
      <c r="E34" s="6" t="n">
        <f aca="false">SUBTOTAL(9,E32:E32)</f>
        <v>409.55</v>
      </c>
      <c r="F34" s="7" t="n">
        <f aca="false">SUBTOTAL(9,F32:F32)</f>
        <v>0.4686811625</v>
      </c>
    </row>
    <row r="35" customFormat="false" ht="12.8" hidden="false" customHeight="false" outlineLevel="0" collapsed="false">
      <c r="A35" s="1" t="s">
        <v>8</v>
      </c>
      <c r="B35" s="0" t="n">
        <v>8</v>
      </c>
      <c r="C35" s="2" t="n">
        <v>8243.72</v>
      </c>
      <c r="D35" s="2" t="n">
        <v>6819</v>
      </c>
      <c r="E35" s="2" t="n">
        <v>1424.72</v>
      </c>
      <c r="F35" s="3" t="n">
        <v>5.7239648482</v>
      </c>
      <c r="G35" s="3" t="n">
        <v>0.996752488111947</v>
      </c>
      <c r="H35" s="3" t="n">
        <v>0.0570537620430867</v>
      </c>
    </row>
    <row r="37" customFormat="false" ht="12.8" hidden="false" customHeight="false" outlineLevel="0" collapsed="false">
      <c r="A37" s="4" t="s">
        <v>8</v>
      </c>
      <c r="B37" s="5" t="s">
        <v>1</v>
      </c>
      <c r="C37" s="6" t="n">
        <f aca="false">SUBTOTAL(9,C35:C35)</f>
        <v>8243.72</v>
      </c>
      <c r="D37" s="6" t="n">
        <f aca="false">SUBTOTAL(9,D35:D35)</f>
        <v>6819</v>
      </c>
      <c r="E37" s="6" t="n">
        <f aca="false">SUBTOTAL(9,E35:E35)</f>
        <v>1424.72</v>
      </c>
      <c r="F37" s="7" t="n">
        <f aca="false">SUBTOTAL(9,F35:F35)</f>
        <v>5.7239648482</v>
      </c>
    </row>
    <row r="38" customFormat="false" ht="12.8" hidden="false" customHeight="false" outlineLevel="0" collapsed="false">
      <c r="A38" s="1" t="s">
        <v>9</v>
      </c>
      <c r="B38" s="0" t="n">
        <v>8</v>
      </c>
      <c r="C38" s="2" t="n">
        <v>8644.83</v>
      </c>
      <c r="D38" s="2" t="n">
        <v>9690.5</v>
      </c>
      <c r="E38" s="2" t="n">
        <v>-1045.67</v>
      </c>
      <c r="F38" s="3" t="n">
        <v>6.0024725535</v>
      </c>
      <c r="G38" s="3" t="n">
        <v>0.996752488111947</v>
      </c>
      <c r="H38" s="3" t="n">
        <v>0.059829794525248</v>
      </c>
    </row>
    <row r="40" customFormat="false" ht="12.8" hidden="false" customHeight="false" outlineLevel="0" collapsed="false">
      <c r="A40" s="4" t="s">
        <v>9</v>
      </c>
      <c r="B40" s="5" t="s">
        <v>1</v>
      </c>
      <c r="C40" s="6" t="n">
        <f aca="false">SUBTOTAL(9,C38:C38)</f>
        <v>8644.83</v>
      </c>
      <c r="D40" s="6" t="n">
        <f aca="false">SUBTOTAL(9,D38:D38)</f>
        <v>9690.5</v>
      </c>
      <c r="E40" s="6" t="n">
        <f aca="false">SUBTOTAL(9,E38:E38)</f>
        <v>-1045.67</v>
      </c>
      <c r="F40" s="7" t="n">
        <f aca="false">SUBTOTAL(9,F38:F38)</f>
        <v>6.0024725535</v>
      </c>
    </row>
    <row r="41" customFormat="false" ht="12.8" hidden="false" customHeight="false" outlineLevel="0" collapsed="false">
      <c r="A41" s="1" t="s">
        <v>10</v>
      </c>
      <c r="B41" s="0" t="n">
        <v>1</v>
      </c>
      <c r="C41" s="2" t="n">
        <v>594.6</v>
      </c>
      <c r="D41" s="2" t="n">
        <v>485.25</v>
      </c>
      <c r="E41" s="2" t="n">
        <v>109.35</v>
      </c>
      <c r="F41" s="3" t="n">
        <v>0.4128560284</v>
      </c>
      <c r="G41" s="3" t="n">
        <v>0.75</v>
      </c>
      <c r="H41" s="3" t="n">
        <v>0.003096420213</v>
      </c>
    </row>
    <row r="42" customFormat="false" ht="12.8" hidden="false" customHeight="false" outlineLevel="0" collapsed="false">
      <c r="A42" s="1" t="s">
        <v>10</v>
      </c>
      <c r="B42" s="0" t="n">
        <v>2</v>
      </c>
      <c r="C42" s="2" t="n">
        <v>413.5</v>
      </c>
      <c r="D42" s="2" t="n">
        <v>288.6</v>
      </c>
      <c r="E42" s="2" t="n">
        <v>124.9</v>
      </c>
      <c r="F42" s="3" t="n">
        <v>0.2871106084</v>
      </c>
      <c r="G42" s="3" t="n">
        <v>0.781645569620253</v>
      </c>
      <c r="H42" s="3" t="n">
        <v>0.00224418735046835</v>
      </c>
    </row>
    <row r="43" customFormat="false" ht="12.8" hidden="false" customHeight="false" outlineLevel="0" collapsed="false">
      <c r="A43" s="1" t="s">
        <v>10</v>
      </c>
      <c r="B43" s="0" t="n">
        <v>3</v>
      </c>
      <c r="C43" s="2" t="n">
        <v>358.8</v>
      </c>
      <c r="D43" s="2" t="n">
        <v>213.16</v>
      </c>
      <c r="E43" s="2" t="n">
        <v>145.64</v>
      </c>
      <c r="F43" s="3" t="n">
        <v>0.2491300757</v>
      </c>
      <c r="G43" s="3" t="n">
        <v>0.763145082765335</v>
      </c>
      <c r="H43" s="3" t="n">
        <v>0.00190122392239411</v>
      </c>
    </row>
    <row r="44" customFormat="false" ht="12.8" hidden="false" customHeight="false" outlineLevel="0" collapsed="false">
      <c r="A44" s="1" t="s">
        <v>10</v>
      </c>
      <c r="B44" s="0" t="n">
        <v>4</v>
      </c>
      <c r="C44" s="2" t="n">
        <v>364.55</v>
      </c>
      <c r="D44" s="2" t="n">
        <v>284.31</v>
      </c>
      <c r="E44" s="2" t="n">
        <v>80.24</v>
      </c>
      <c r="F44" s="3" t="n">
        <v>0.2531225448</v>
      </c>
      <c r="G44" s="3" t="n">
        <v>0.783868030703474</v>
      </c>
      <c r="H44" s="3" t="n">
        <v>0.00198414670719028</v>
      </c>
    </row>
    <row r="45" customFormat="false" ht="12.8" hidden="false" customHeight="false" outlineLevel="0" collapsed="false">
      <c r="A45" s="1" t="s">
        <v>10</v>
      </c>
      <c r="B45" s="0" t="n">
        <v>5</v>
      </c>
      <c r="C45" s="2" t="n">
        <v>14</v>
      </c>
      <c r="D45" s="2" t="n">
        <v>8.5</v>
      </c>
      <c r="E45" s="2" t="n">
        <v>5.5</v>
      </c>
      <c r="F45" s="3" t="n">
        <v>0.0097207945</v>
      </c>
      <c r="G45" s="3" t="n">
        <v>0.757075203277736</v>
      </c>
      <c r="H45" s="3" t="n">
        <v>7.35937247210859E-005</v>
      </c>
    </row>
    <row r="46" customFormat="false" ht="12.8" hidden="false" customHeight="false" outlineLevel="0" collapsed="false">
      <c r="A46" s="1" t="s">
        <v>10</v>
      </c>
      <c r="B46" s="0" t="n">
        <v>6</v>
      </c>
      <c r="C46" s="2" t="n">
        <v>279.9</v>
      </c>
      <c r="D46" s="2" t="n">
        <v>245.92</v>
      </c>
      <c r="E46" s="2" t="n">
        <v>33.98</v>
      </c>
      <c r="F46" s="3" t="n">
        <v>0.1943464554</v>
      </c>
      <c r="G46" s="3" t="n">
        <v>0.734113987278544</v>
      </c>
      <c r="H46" s="3" t="n">
        <v>0.00142672451287146</v>
      </c>
    </row>
    <row r="47" customFormat="false" ht="12.8" hidden="false" customHeight="false" outlineLevel="0" collapsed="false">
      <c r="A47" s="1" t="s">
        <v>10</v>
      </c>
      <c r="B47" s="0" t="n">
        <v>7</v>
      </c>
      <c r="C47" s="2" t="n">
        <v>35.4</v>
      </c>
      <c r="D47" s="2" t="n">
        <v>19.31</v>
      </c>
      <c r="E47" s="2" t="n">
        <v>16.09</v>
      </c>
      <c r="F47" s="3" t="n">
        <v>0.0245797232</v>
      </c>
      <c r="G47" s="3" t="n">
        <v>0.732339008921286</v>
      </c>
      <c r="H47" s="3" t="n">
        <v>0.000180006901278475</v>
      </c>
    </row>
    <row r="48" customFormat="false" ht="12.8" hidden="false" customHeight="false" outlineLevel="0" collapsed="false">
      <c r="A48" s="1" t="s">
        <v>10</v>
      </c>
      <c r="B48" s="0" t="n">
        <v>8</v>
      </c>
      <c r="C48" s="2" t="n">
        <v>57.75</v>
      </c>
      <c r="D48" s="2" t="n">
        <v>45.92</v>
      </c>
      <c r="E48" s="2" t="n">
        <v>11.83</v>
      </c>
      <c r="F48" s="3" t="n">
        <v>0.0400982772</v>
      </c>
      <c r="G48" s="3" t="n">
        <v>0.700760095705475</v>
      </c>
      <c r="H48" s="3" t="n">
        <v>0.000280992725682967</v>
      </c>
    </row>
    <row r="49" customFormat="false" ht="12.8" hidden="false" customHeight="false" outlineLevel="0" collapsed="false">
      <c r="A49" s="1" t="s">
        <v>10</v>
      </c>
      <c r="B49" s="0" t="n">
        <v>9</v>
      </c>
      <c r="C49" s="2" t="n">
        <v>21.5</v>
      </c>
      <c r="D49" s="2" t="n">
        <v>2</v>
      </c>
      <c r="E49" s="2" t="n">
        <v>19.5</v>
      </c>
      <c r="F49" s="3" t="n">
        <v>0.014928363</v>
      </c>
      <c r="G49" s="3" t="n">
        <v>0.745985469828021</v>
      </c>
      <c r="H49" s="3" t="n">
        <v>0.000111363418863183</v>
      </c>
    </row>
    <row r="50" customFormat="false" ht="12.8" hidden="false" customHeight="false" outlineLevel="0" collapsed="false">
      <c r="A50" s="1" t="s">
        <v>10</v>
      </c>
      <c r="B50" s="0" t="n">
        <v>10</v>
      </c>
      <c r="C50" s="2" t="n">
        <v>50</v>
      </c>
      <c r="D50" s="2" t="n">
        <v>5</v>
      </c>
      <c r="E50" s="2" t="n">
        <v>45</v>
      </c>
      <c r="F50" s="3" t="n">
        <v>0.0347171231</v>
      </c>
      <c r="G50" s="3" t="n">
        <v>0.707128872887914</v>
      </c>
      <c r="H50" s="3" t="n">
        <v>0.00024549480127614</v>
      </c>
    </row>
    <row r="51" customFormat="false" ht="12.8" hidden="false" customHeight="false" outlineLevel="0" collapsed="false">
      <c r="A51" s="1" t="s">
        <v>10</v>
      </c>
      <c r="B51" s="0" t="n">
        <v>12</v>
      </c>
      <c r="C51" s="2" t="n">
        <v>20.6</v>
      </c>
      <c r="D51" s="2" t="n">
        <v>4.75</v>
      </c>
      <c r="E51" s="2" t="n">
        <v>15.85</v>
      </c>
      <c r="F51" s="3" t="n">
        <v>0.0143034547</v>
      </c>
      <c r="G51" s="3" t="n">
        <v>0.692955413372782</v>
      </c>
      <c r="H51" s="3" t="n">
        <v>9.91165636429735E-005</v>
      </c>
    </row>
    <row r="52" customFormat="false" ht="12.8" hidden="false" customHeight="false" outlineLevel="0" collapsed="false">
      <c r="A52" s="1" t="s">
        <v>10</v>
      </c>
      <c r="B52" s="0" t="n">
        <v>13</v>
      </c>
      <c r="C52" s="2" t="n">
        <v>2.8</v>
      </c>
      <c r="D52" s="2" t="n">
        <v>1.95</v>
      </c>
      <c r="E52" s="2" t="n">
        <v>0.85</v>
      </c>
      <c r="F52" s="3" t="n">
        <v>0.0019441589</v>
      </c>
      <c r="G52" s="3" t="n">
        <v>0.711389673275569</v>
      </c>
      <c r="H52" s="3" t="n">
        <v>1.38305456466679E-005</v>
      </c>
    </row>
    <row r="53" customFormat="false" ht="12.8" hidden="false" customHeight="false" outlineLevel="0" collapsed="false">
      <c r="A53" s="1" t="s">
        <v>10</v>
      </c>
      <c r="B53" s="0" t="n">
        <v>14</v>
      </c>
      <c r="C53" s="2" t="n">
        <v>9.5</v>
      </c>
      <c r="D53" s="2" t="n">
        <v>1.7</v>
      </c>
      <c r="E53" s="2" t="n">
        <v>7.8</v>
      </c>
      <c r="F53" s="3" t="n">
        <v>0.0065962534</v>
      </c>
      <c r="G53" s="3" t="n">
        <v>0.74773726104492</v>
      </c>
      <c r="H53" s="3" t="n">
        <v>4.93226445047424E-005</v>
      </c>
    </row>
    <row r="54" customFormat="false" ht="12.8" hidden="false" customHeight="false" outlineLevel="0" collapsed="false">
      <c r="A54" s="1" t="s">
        <v>10</v>
      </c>
      <c r="B54" s="0" t="n">
        <v>15</v>
      </c>
      <c r="C54" s="2" t="n">
        <v>3</v>
      </c>
      <c r="D54" s="2" t="n">
        <v>0.3</v>
      </c>
      <c r="E54" s="2" t="n">
        <v>2.7</v>
      </c>
      <c r="F54" s="3" t="n">
        <v>0.0020830274</v>
      </c>
      <c r="G54" s="3" t="n">
        <v>0.691389360622379</v>
      </c>
      <c r="H54" s="3" t="n">
        <v>1.4401829822449E-005</v>
      </c>
    </row>
    <row r="56" customFormat="false" ht="12.8" hidden="false" customHeight="false" outlineLevel="0" collapsed="false">
      <c r="A56" s="4" t="s">
        <v>10</v>
      </c>
      <c r="B56" s="5" t="s">
        <v>1</v>
      </c>
      <c r="C56" s="6" t="n">
        <f aca="false">SUBTOTAL(9,C41:C54)</f>
        <v>2225.9</v>
      </c>
      <c r="D56" s="6" t="n">
        <f aca="false">SUBTOTAL(9,D41:D54)</f>
        <v>1606.67</v>
      </c>
      <c r="E56" s="6" t="n">
        <f aca="false">SUBTOTAL(9,E41:E54)</f>
        <v>619.23</v>
      </c>
      <c r="F56" s="7" t="n">
        <f aca="false">SUBTOTAL(9,F41:F54)</f>
        <v>1.5455368881</v>
      </c>
    </row>
    <row r="57" customFormat="false" ht="12.8" hidden="false" customHeight="false" outlineLevel="0" collapsed="false">
      <c r="A57" s="1" t="s">
        <v>11</v>
      </c>
      <c r="B57" s="0" t="n">
        <v>40</v>
      </c>
      <c r="C57" s="2" t="n">
        <v>2.5</v>
      </c>
      <c r="D57" s="2" t="n">
        <v>0</v>
      </c>
      <c r="E57" s="2" t="n">
        <v>2.5</v>
      </c>
      <c r="F57" s="3" t="n">
        <v>0.0017358562</v>
      </c>
      <c r="G57" s="3" t="n">
        <v>0.796756968309026</v>
      </c>
      <c r="H57" s="3" t="n">
        <v>1.38305552333243E-005</v>
      </c>
    </row>
    <row r="59" customFormat="false" ht="12.8" hidden="false" customHeight="false" outlineLevel="0" collapsed="false">
      <c r="A59" s="4" t="s">
        <v>11</v>
      </c>
      <c r="B59" s="5" t="s">
        <v>1</v>
      </c>
      <c r="C59" s="6" t="n">
        <f aca="false">SUBTOTAL(9,C57:C57)</f>
        <v>2.5</v>
      </c>
      <c r="D59" s="6" t="n">
        <f aca="false">SUBTOTAL(9,D57:D57)</f>
        <v>0</v>
      </c>
      <c r="E59" s="6" t="n">
        <f aca="false">SUBTOTAL(9,E57:E57)</f>
        <v>2.5</v>
      </c>
      <c r="F59" s="7" t="n">
        <f aca="false">SUBTOTAL(9,F57:F57)</f>
        <v>0.0017358562</v>
      </c>
    </row>
    <row r="60" customFormat="false" ht="12.8" hidden="false" customHeight="false" outlineLevel="0" collapsed="false">
      <c r="A60" s="1" t="s">
        <v>12</v>
      </c>
      <c r="B60" s="0" t="n">
        <v>1</v>
      </c>
      <c r="C60" s="2" t="n">
        <v>17407.5</v>
      </c>
      <c r="D60" s="2" t="n">
        <v>13130.08</v>
      </c>
      <c r="E60" s="2" t="n">
        <v>4277.42</v>
      </c>
      <c r="F60" s="3" t="n">
        <v>12.0867664228</v>
      </c>
      <c r="G60" s="3" t="n">
        <v>0.5</v>
      </c>
      <c r="H60" s="3" t="n">
        <v>0.060433832114</v>
      </c>
    </row>
    <row r="61" customFormat="false" ht="12.8" hidden="false" customHeight="false" outlineLevel="0" collapsed="false">
      <c r="A61" s="1" t="s">
        <v>12</v>
      </c>
      <c r="B61" s="0" t="n">
        <v>2</v>
      </c>
      <c r="C61" s="2" t="n">
        <v>15866.38</v>
      </c>
      <c r="D61" s="2" t="n">
        <v>11593.91</v>
      </c>
      <c r="E61" s="2" t="n">
        <v>4272.47</v>
      </c>
      <c r="F61" s="3" t="n">
        <v>11.0167013664</v>
      </c>
      <c r="G61" s="3" t="n">
        <v>0.531645569620253</v>
      </c>
      <c r="H61" s="3" t="n">
        <v>0.0585698047327595</v>
      </c>
    </row>
    <row r="62" customFormat="false" ht="12.8" hidden="false" customHeight="false" outlineLevel="0" collapsed="false">
      <c r="A62" s="1" t="s">
        <v>12</v>
      </c>
      <c r="B62" s="0" t="n">
        <v>3</v>
      </c>
      <c r="C62" s="2" t="n">
        <v>134</v>
      </c>
      <c r="D62" s="2" t="n">
        <v>53.4</v>
      </c>
      <c r="E62" s="2" t="n">
        <v>80.6</v>
      </c>
      <c r="F62" s="3" t="n">
        <v>0.09304189</v>
      </c>
      <c r="G62" s="3" t="n">
        <v>0.582521908471276</v>
      </c>
      <c r="H62" s="3" t="n">
        <v>0.000541989393305745</v>
      </c>
    </row>
    <row r="63" customFormat="false" ht="12.8" hidden="false" customHeight="false" outlineLevel="0" collapsed="false">
      <c r="A63" s="1" t="s">
        <v>12</v>
      </c>
      <c r="B63" s="0" t="n">
        <v>4</v>
      </c>
      <c r="C63" s="2" t="n">
        <v>221.25</v>
      </c>
      <c r="D63" s="2" t="n">
        <v>194.1</v>
      </c>
      <c r="E63" s="2" t="n">
        <v>27.15</v>
      </c>
      <c r="F63" s="3" t="n">
        <v>0.1536232699</v>
      </c>
      <c r="G63" s="3" t="n">
        <v>0.555491976378052</v>
      </c>
      <c r="H63" s="3" t="n">
        <v>0.000853364938144099</v>
      </c>
    </row>
    <row r="65" customFormat="false" ht="12.8" hidden="false" customHeight="false" outlineLevel="0" collapsed="false">
      <c r="A65" s="4" t="s">
        <v>12</v>
      </c>
      <c r="B65" s="5" t="s">
        <v>1</v>
      </c>
      <c r="C65" s="6" t="n">
        <f aca="false">SUBTOTAL(9,C60:C63)</f>
        <v>33629.13</v>
      </c>
      <c r="D65" s="6" t="n">
        <f aca="false">SUBTOTAL(9,D60:D63)</f>
        <v>24971.49</v>
      </c>
      <c r="E65" s="6" t="n">
        <f aca="false">SUBTOTAL(9,E60:E63)</f>
        <v>8657.64</v>
      </c>
      <c r="F65" s="7" t="n">
        <f aca="false">SUBTOTAL(9,F60:F63)</f>
        <v>23.3501329491</v>
      </c>
    </row>
    <row r="66" customFormat="false" ht="12.8" hidden="false" customHeight="false" outlineLevel="0" collapsed="false">
      <c r="A66" s="1" t="s">
        <v>13</v>
      </c>
      <c r="B66" s="0" t="n">
        <v>2</v>
      </c>
      <c r="C66" s="2" t="n">
        <v>8296.9</v>
      </c>
      <c r="D66" s="2" t="n">
        <v>7863.15</v>
      </c>
      <c r="E66" s="2" t="n">
        <v>433.75</v>
      </c>
      <c r="F66" s="3" t="n">
        <v>5.7608899804</v>
      </c>
      <c r="G66" s="3" t="n">
        <v>0.702531645569621</v>
      </c>
      <c r="H66" s="3" t="n">
        <v>0.0404720751787595</v>
      </c>
    </row>
    <row r="67" customFormat="false" ht="12.8" hidden="false" customHeight="false" outlineLevel="0" collapsed="false">
      <c r="A67" s="1" t="s">
        <v>13</v>
      </c>
      <c r="B67" s="0" t="n">
        <v>3</v>
      </c>
      <c r="C67" s="2" t="n">
        <v>37453.42</v>
      </c>
      <c r="D67" s="2" t="n">
        <v>33294</v>
      </c>
      <c r="E67" s="2" t="n">
        <v>4159.42</v>
      </c>
      <c r="F67" s="3" t="n">
        <v>26.0054998866</v>
      </c>
      <c r="G67" s="3" t="n">
        <v>0.790408958130481</v>
      </c>
      <c r="H67" s="3" t="n">
        <v>0.205549800710299</v>
      </c>
    </row>
    <row r="68" customFormat="false" ht="12.8" hidden="false" customHeight="false" outlineLevel="0" collapsed="false">
      <c r="A68" s="1" t="s">
        <v>13</v>
      </c>
      <c r="B68" s="0" t="n">
        <v>4</v>
      </c>
      <c r="C68" s="2" t="n">
        <v>29660.52</v>
      </c>
      <c r="D68" s="2" t="n">
        <v>24650.47</v>
      </c>
      <c r="E68" s="2" t="n">
        <v>5010.05</v>
      </c>
      <c r="F68" s="3" t="n">
        <v>20.5945585076</v>
      </c>
      <c r="G68" s="3" t="n">
        <v>0.637059143388253</v>
      </c>
      <c r="H68" s="3" t="n">
        <v>0.131199518013109</v>
      </c>
    </row>
    <row r="69" customFormat="false" ht="12.8" hidden="false" customHeight="false" outlineLevel="0" collapsed="false">
      <c r="A69" s="1" t="s">
        <v>13</v>
      </c>
      <c r="B69" s="0" t="n">
        <v>5</v>
      </c>
      <c r="C69" s="2" t="n">
        <v>159.4</v>
      </c>
      <c r="D69" s="2" t="n">
        <v>14.9</v>
      </c>
      <c r="E69" s="2" t="n">
        <v>144.5</v>
      </c>
      <c r="F69" s="3" t="n">
        <v>0.1106781886</v>
      </c>
      <c r="G69" s="3" t="n">
        <v>0.665843650020865</v>
      </c>
      <c r="H69" s="3" t="n">
        <v>0.000736943690751217</v>
      </c>
    </row>
    <row r="70" customFormat="false" ht="12.8" hidden="false" customHeight="false" outlineLevel="0" collapsed="false">
      <c r="A70" s="1" t="s">
        <v>13</v>
      </c>
      <c r="B70" s="0" t="n">
        <v>6</v>
      </c>
      <c r="C70" s="2" t="n">
        <v>548.25</v>
      </c>
      <c r="D70" s="2" t="n">
        <v>3491.52</v>
      </c>
      <c r="E70" s="2" t="n">
        <v>-2943.27</v>
      </c>
      <c r="F70" s="3" t="n">
        <v>0.3806732553</v>
      </c>
      <c r="G70" s="3" t="n">
        <v>0.659090909090908</v>
      </c>
      <c r="H70" s="3" t="n">
        <v>0.00250898281902272</v>
      </c>
    </row>
    <row r="71" customFormat="false" ht="12.8" hidden="false" customHeight="false" outlineLevel="0" collapsed="false">
      <c r="A71" s="1" t="s">
        <v>13</v>
      </c>
      <c r="B71" s="0" t="n">
        <v>7</v>
      </c>
      <c r="C71" s="2" t="n">
        <v>341.25</v>
      </c>
      <c r="D71" s="2" t="n">
        <v>66.14</v>
      </c>
      <c r="E71" s="2" t="n">
        <v>275.11</v>
      </c>
      <c r="F71" s="3" t="n">
        <v>0.2369443655</v>
      </c>
      <c r="G71" s="3" t="n">
        <v>0.650031460158042</v>
      </c>
      <c r="H71" s="3" t="n">
        <v>0.00154021291882186</v>
      </c>
    </row>
    <row r="73" customFormat="false" ht="12.8" hidden="false" customHeight="false" outlineLevel="0" collapsed="false">
      <c r="A73" s="4" t="s">
        <v>13</v>
      </c>
      <c r="B73" s="5" t="s">
        <v>1</v>
      </c>
      <c r="C73" s="6" t="n">
        <f aca="false">SUBTOTAL(9,C66:C71)</f>
        <v>76459.74</v>
      </c>
      <c r="D73" s="6" t="n">
        <f aca="false">SUBTOTAL(9,D66:D71)</f>
        <v>69380.18</v>
      </c>
      <c r="E73" s="6" t="n">
        <f aca="false">SUBTOTAL(9,E66:E71)</f>
        <v>7079.56</v>
      </c>
      <c r="F73" s="7" t="n">
        <f aca="false">SUBTOTAL(9,F66:F71)</f>
        <v>53.089244184</v>
      </c>
    </row>
    <row r="74" customFormat="false" ht="12.8" hidden="false" customHeight="false" outlineLevel="0" collapsed="false">
      <c r="A74" s="1" t="s">
        <v>14</v>
      </c>
      <c r="B74" s="0" t="n">
        <v>40</v>
      </c>
      <c r="C74" s="2" t="n">
        <v>20</v>
      </c>
      <c r="D74" s="2" t="n">
        <v>0</v>
      </c>
      <c r="E74" s="2" t="n">
        <v>20</v>
      </c>
      <c r="F74" s="3" t="n">
        <v>0.0138868493</v>
      </c>
      <c r="G74" s="3" t="n">
        <v>-0.0162151584548702</v>
      </c>
      <c r="H74" s="3" t="n">
        <v>-2.25177461838403E-006</v>
      </c>
    </row>
    <row r="76" customFormat="false" ht="12.8" hidden="false" customHeight="false" outlineLevel="0" collapsed="false">
      <c r="A76" s="4" t="s">
        <v>14</v>
      </c>
      <c r="B76" s="5" t="s">
        <v>1</v>
      </c>
      <c r="C76" s="6" t="n">
        <f aca="false">SUBTOTAL(9,C74:C74)</f>
        <v>20</v>
      </c>
      <c r="D76" s="6" t="n">
        <f aca="false">SUBTOTAL(9,D74:D74)</f>
        <v>0</v>
      </c>
      <c r="E76" s="6" t="n">
        <f aca="false">SUBTOTAL(9,E74:E74)</f>
        <v>20</v>
      </c>
      <c r="F76" s="7" t="n">
        <f aca="false">SUBTOTAL(9,F74:F74)</f>
        <v>0.013886849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