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0</v>
      </c>
      <c r="D1" s="2" t="n">
        <v>171</v>
      </c>
      <c r="E1" s="2" t="n">
        <v>79</v>
      </c>
      <c r="F1" s="3" t="n">
        <v>0.169822822</v>
      </c>
      <c r="G1" s="3" t="n">
        <v>0.387607275107584</v>
      </c>
      <c r="H1" s="3" t="n">
        <v>0.00065824561286500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0</v>
      </c>
      <c r="D3" s="6" t="n">
        <f aca="false">SUBTOTAL(9,D1:D1)</f>
        <v>171</v>
      </c>
      <c r="E3" s="6" t="n">
        <f aca="false">SUBTOTAL(9,E1:E1)</f>
        <v>79</v>
      </c>
      <c r="F3" s="7" t="n">
        <f aca="false">SUBTOTAL(9,F1:F1)</f>
        <v>0.16982282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0500.85</v>
      </c>
      <c r="D4" s="2" t="n">
        <v>10374</v>
      </c>
      <c r="E4" s="2" t="n">
        <v>126.85</v>
      </c>
      <c r="F4" s="3" t="n">
        <v>7.133135902</v>
      </c>
      <c r="G4" s="3" t="n">
        <v>0.796481999013645</v>
      </c>
      <c r="H4" s="3" t="n">
        <v>0.056814143424609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500.85</v>
      </c>
      <c r="D6" s="6" t="n">
        <f aca="false">SUBTOTAL(9,D4:D4)</f>
        <v>10374</v>
      </c>
      <c r="E6" s="6" t="n">
        <f aca="false">SUBTOTAL(9,E4:E4)</f>
        <v>126.85</v>
      </c>
      <c r="F6" s="7" t="n">
        <f aca="false">SUBTOTAL(9,F4:F4)</f>
        <v>7.13313590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6.75</v>
      </c>
      <c r="D7" s="2" t="n">
        <v>0</v>
      </c>
      <c r="E7" s="2" t="n">
        <v>6.75</v>
      </c>
      <c r="F7" s="3" t="n">
        <v>0.004585216</v>
      </c>
      <c r="G7" s="3" t="n">
        <v>0.690652385589093</v>
      </c>
      <c r="H7" s="3" t="n">
        <v>3.16679036884128E-005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8.9</v>
      </c>
      <c r="D8" s="2" t="n">
        <v>2</v>
      </c>
      <c r="E8" s="2" t="n">
        <v>16.9</v>
      </c>
      <c r="F8" s="3" t="n">
        <v>0.012838605</v>
      </c>
      <c r="G8" s="3" t="n">
        <v>0.68614739690689</v>
      </c>
      <c r="H8" s="3" t="n">
        <v>8.80917540066578E-005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894.2</v>
      </c>
      <c r="D9" s="2" t="n">
        <v>1048.45</v>
      </c>
      <c r="E9" s="2" t="n">
        <v>-154.25</v>
      </c>
      <c r="F9" s="3" t="n">
        <v>0.607422268</v>
      </c>
      <c r="G9" s="3" t="n">
        <v>0.682685668761617</v>
      </c>
      <c r="H9" s="3" t="n">
        <v>0.00414678477250278</v>
      </c>
    </row>
    <row r="10" customFormat="false" ht="12.8" hidden="false" customHeight="false" outlineLevel="0" collapsed="false">
      <c r="A10" s="1" t="s">
        <v>3</v>
      </c>
      <c r="B10" s="0" t="n">
        <v>7</v>
      </c>
      <c r="C10" s="2" t="n">
        <v>2</v>
      </c>
      <c r="D10" s="2" t="n">
        <v>0</v>
      </c>
      <c r="E10" s="2" t="n">
        <v>2</v>
      </c>
      <c r="F10" s="3" t="n">
        <v>0.001358583</v>
      </c>
      <c r="G10" s="3" t="n">
        <v>0.647869321919955</v>
      </c>
      <c r="H10" s="3" t="n">
        <v>8.80184246981978E-006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921.85</v>
      </c>
      <c r="D12" s="6" t="n">
        <f aca="false">SUBTOTAL(9,D7:D10)</f>
        <v>1050.45</v>
      </c>
      <c r="E12" s="6" t="n">
        <f aca="false">SUBTOTAL(9,E7:E10)</f>
        <v>-128.6</v>
      </c>
      <c r="F12" s="7" t="n">
        <f aca="false">SUBTOTAL(9,F7:F10)</f>
        <v>0.626204672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90</v>
      </c>
      <c r="D13" s="2" t="n">
        <v>40</v>
      </c>
      <c r="E13" s="2" t="n">
        <v>50</v>
      </c>
      <c r="F13" s="3" t="n">
        <v>0.061136216</v>
      </c>
      <c r="G13" s="3" t="n">
        <v>-0.0162151584548702</v>
      </c>
      <c r="H13" s="3" t="n">
        <v>-9.91333429771171E-006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90</v>
      </c>
      <c r="D15" s="6" t="n">
        <f aca="false">SUBTOTAL(9,D13:D13)</f>
        <v>40</v>
      </c>
      <c r="E15" s="6" t="n">
        <f aca="false">SUBTOTAL(9,E13:E13)</f>
        <v>50</v>
      </c>
      <c r="F15" s="7" t="n">
        <f aca="false">SUBTOTAL(9,F13:F13)</f>
        <v>0.061136216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20</v>
      </c>
      <c r="D16" s="2" t="n">
        <v>7</v>
      </c>
      <c r="E16" s="2" t="n">
        <v>13</v>
      </c>
      <c r="F16" s="3" t="n">
        <v>0.013585826</v>
      </c>
      <c r="G16" s="3" t="n">
        <v>0.362785708320419</v>
      </c>
      <c r="H16" s="3" t="n">
        <v>4.92874350852796E-005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20</v>
      </c>
      <c r="D18" s="6" t="n">
        <f aca="false">SUBTOTAL(9,D16:D16)</f>
        <v>7</v>
      </c>
      <c r="E18" s="6" t="n">
        <f aca="false">SUBTOTAL(9,E16:E16)</f>
        <v>13</v>
      </c>
      <c r="F18" s="7" t="n">
        <f aca="false">SUBTOTAL(9,F16:F16)</f>
        <v>0.013585826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198.15</v>
      </c>
      <c r="D19" s="2" t="n">
        <v>155.35</v>
      </c>
      <c r="E19" s="2" t="n">
        <v>42.8</v>
      </c>
      <c r="F19" s="3" t="n">
        <v>0.134601568</v>
      </c>
      <c r="G19" s="3" t="n">
        <v>0.945411392405064</v>
      </c>
      <c r="H19" s="3" t="n">
        <v>0.00127253855822785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87</v>
      </c>
      <c r="D20" s="2" t="n">
        <v>60.6</v>
      </c>
      <c r="E20" s="2" t="n">
        <v>26.4</v>
      </c>
      <c r="F20" s="3" t="n">
        <v>0.059098342</v>
      </c>
      <c r="G20" s="3" t="n">
        <v>0.951192794547225</v>
      </c>
      <c r="H20" s="3" t="n">
        <v>0.000562139170800876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325.75</v>
      </c>
      <c r="D21" s="2" t="n">
        <v>87.5</v>
      </c>
      <c r="E21" s="2" t="n">
        <v>238.25</v>
      </c>
      <c r="F21" s="3" t="n">
        <v>0.221279136</v>
      </c>
      <c r="G21" s="3" t="n">
        <v>0.9462373069968</v>
      </c>
      <c r="H21" s="3" t="n">
        <v>0.00209382573743219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55.5</v>
      </c>
      <c r="D22" s="2" t="n">
        <v>6</v>
      </c>
      <c r="E22" s="2" t="n">
        <v>49.5</v>
      </c>
      <c r="F22" s="3" t="n">
        <v>0.037700666</v>
      </c>
      <c r="G22" s="3" t="n">
        <v>0.943501119134031</v>
      </c>
      <c r="H22" s="3" t="n">
        <v>0.000355706205630983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397.9</v>
      </c>
      <c r="D23" s="2" t="n">
        <v>221.36</v>
      </c>
      <c r="E23" s="2" t="n">
        <v>176.54</v>
      </c>
      <c r="F23" s="3" t="n">
        <v>0.270290003</v>
      </c>
      <c r="G23" s="3" t="n">
        <v>0.943122700084725</v>
      </c>
      <c r="H23" s="3" t="n">
        <v>0.00254916637435269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74.25</v>
      </c>
      <c r="D24" s="2" t="n">
        <v>12.5</v>
      </c>
      <c r="E24" s="2" t="n">
        <v>61.75</v>
      </c>
      <c r="F24" s="3" t="n">
        <v>0.050437378</v>
      </c>
      <c r="G24" s="3" t="n">
        <v>0.942796969537476</v>
      </c>
      <c r="H24" s="3" t="n">
        <v>0.000475522071298161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48</v>
      </c>
      <c r="D25" s="2" t="n">
        <v>6</v>
      </c>
      <c r="E25" s="2" t="n">
        <v>42</v>
      </c>
      <c r="F25" s="3" t="n">
        <v>0.032605982</v>
      </c>
      <c r="G25" s="3" t="n">
        <v>0.940825314043625</v>
      </c>
      <c r="H25" s="3" t="n">
        <v>0.000306765332548508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715.4</v>
      </c>
      <c r="D26" s="2" t="n">
        <v>968</v>
      </c>
      <c r="E26" s="2" t="n">
        <v>-252.6</v>
      </c>
      <c r="F26" s="3" t="n">
        <v>0.485964986</v>
      </c>
      <c r="G26" s="3" t="n">
        <v>0.942944547895129</v>
      </c>
      <c r="H26" s="3" t="n">
        <v>0.00458238034016632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321.45</v>
      </c>
      <c r="D27" s="2" t="n">
        <v>145.95</v>
      </c>
      <c r="E27" s="2" t="n">
        <v>175.5</v>
      </c>
      <c r="F27" s="3" t="n">
        <v>0.218358184</v>
      </c>
      <c r="G27" s="3" t="n">
        <v>0.927203012828732</v>
      </c>
      <c r="H27" s="3" t="n">
        <v>0.00202462366080611</v>
      </c>
    </row>
    <row r="28" customFormat="false" ht="12.8" hidden="false" customHeight="false" outlineLevel="0" collapsed="false">
      <c r="A28" s="1" t="s">
        <v>6</v>
      </c>
      <c r="B28" s="0" t="n">
        <v>11</v>
      </c>
      <c r="C28" s="2" t="n">
        <v>134.9</v>
      </c>
      <c r="D28" s="2" t="n">
        <v>46.4</v>
      </c>
      <c r="E28" s="2" t="n">
        <v>88.5</v>
      </c>
      <c r="F28" s="3" t="n">
        <v>0.091636395</v>
      </c>
      <c r="G28" s="3" t="n">
        <v>0.933968918613582</v>
      </c>
      <c r="H28" s="3" t="n">
        <v>0.000855855447437971</v>
      </c>
    </row>
    <row r="29" customFormat="false" ht="12.8" hidden="false" customHeight="false" outlineLevel="0" collapsed="false">
      <c r="A29" s="1" t="s">
        <v>6</v>
      </c>
      <c r="B29" s="0" t="n">
        <v>12</v>
      </c>
      <c r="C29" s="2" t="n">
        <v>339.9</v>
      </c>
      <c r="D29" s="2" t="n">
        <v>173.2</v>
      </c>
      <c r="E29" s="2" t="n">
        <v>166.7</v>
      </c>
      <c r="F29" s="3" t="n">
        <v>0.230891108</v>
      </c>
      <c r="G29" s="3" t="n">
        <v>0.936991160829907</v>
      </c>
      <c r="H29" s="3" t="n">
        <v>0.00216342927310223</v>
      </c>
    </row>
    <row r="30" customFormat="false" ht="12.8" hidden="false" customHeight="false" outlineLevel="0" collapsed="false">
      <c r="A30" s="1" t="s">
        <v>6</v>
      </c>
      <c r="B30" s="0" t="n">
        <v>13</v>
      </c>
      <c r="C30" s="2" t="n">
        <v>99.9</v>
      </c>
      <c r="D30" s="2" t="n">
        <v>33.2</v>
      </c>
      <c r="E30" s="2" t="n">
        <v>66.7</v>
      </c>
      <c r="F30" s="3" t="n">
        <v>0.067861199</v>
      </c>
      <c r="G30" s="3" t="n">
        <v>0.938264425624541</v>
      </c>
      <c r="H30" s="3" t="n">
        <v>0.000636717489019277</v>
      </c>
    </row>
    <row r="31" customFormat="false" ht="12.8" hidden="false" customHeight="false" outlineLevel="0" collapsed="false">
      <c r="A31" s="1" t="s">
        <v>6</v>
      </c>
      <c r="B31" s="0" t="n">
        <v>14</v>
      </c>
      <c r="C31" s="2" t="n">
        <v>17.5</v>
      </c>
      <c r="D31" s="2" t="n">
        <v>4</v>
      </c>
      <c r="E31" s="2" t="n">
        <v>13.5</v>
      </c>
      <c r="F31" s="3" t="n">
        <v>0.011887598</v>
      </c>
      <c r="G31" s="3" t="n">
        <v>0.942764243591455</v>
      </c>
      <c r="H31" s="3" t="n">
        <v>0.000112072023365893</v>
      </c>
    </row>
    <row r="32" customFormat="false" ht="12.8" hidden="false" customHeight="false" outlineLevel="0" collapsed="false">
      <c r="A32" s="1" t="s">
        <v>6</v>
      </c>
      <c r="B32" s="0" t="n">
        <v>15</v>
      </c>
      <c r="C32" s="2" t="n">
        <v>42.8</v>
      </c>
      <c r="D32" s="2" t="n">
        <v>19.2</v>
      </c>
      <c r="E32" s="2" t="n">
        <v>23.6</v>
      </c>
      <c r="F32" s="3" t="n">
        <v>0.029073667</v>
      </c>
      <c r="G32" s="3" t="n">
        <v>0.935783455685987</v>
      </c>
      <c r="H32" s="3" t="n">
        <v>0.000272066565747237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19:C32)</f>
        <v>2858.4</v>
      </c>
      <c r="D34" s="6" t="n">
        <f aca="false">SUBTOTAL(9,D19:D32)</f>
        <v>1939.26</v>
      </c>
      <c r="E34" s="6" t="n">
        <f aca="false">SUBTOTAL(9,E19:E32)</f>
        <v>919.14</v>
      </c>
      <c r="F34" s="7" t="n">
        <f aca="false">SUBTOTAL(9,F19:F32)</f>
        <v>1.941686212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800</v>
      </c>
      <c r="D35" s="2" t="n">
        <v>597.6</v>
      </c>
      <c r="E35" s="2" t="n">
        <v>202.4</v>
      </c>
      <c r="F35" s="3" t="n">
        <v>0.543433029</v>
      </c>
      <c r="G35" s="3" t="n">
        <v>0.449174243478041</v>
      </c>
      <c r="H35" s="3" t="n">
        <v>0.00244096119682055</v>
      </c>
    </row>
    <row r="36" customFormat="false" ht="12.8" hidden="false" customHeight="false" outlineLevel="0" collapsed="false">
      <c r="A36" s="1" t="s">
        <v>7</v>
      </c>
      <c r="B36" s="0" t="n">
        <v>5</v>
      </c>
      <c r="C36" s="2" t="n">
        <v>40</v>
      </c>
      <c r="D36" s="2" t="n">
        <v>8.32</v>
      </c>
      <c r="E36" s="2" t="n">
        <v>31.68</v>
      </c>
      <c r="F36" s="3" t="n">
        <v>0.027171651</v>
      </c>
      <c r="G36" s="3" t="n">
        <v>0.585177480747102</v>
      </c>
      <c r="H36" s="3" t="n">
        <v>0.000159002382799195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5:C36)</f>
        <v>840</v>
      </c>
      <c r="D38" s="6" t="n">
        <f aca="false">SUBTOTAL(9,D35:D36)</f>
        <v>605.92</v>
      </c>
      <c r="E38" s="6" t="n">
        <f aca="false">SUBTOTAL(9,E35:E36)</f>
        <v>234.08</v>
      </c>
      <c r="F38" s="7" t="n">
        <f aca="false">SUBTOTAL(9,F35:F36)</f>
        <v>0.57060468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9373.08</v>
      </c>
      <c r="D39" s="2" t="n">
        <v>7999</v>
      </c>
      <c r="E39" s="2" t="n">
        <v>1374.08</v>
      </c>
      <c r="F39" s="3" t="n">
        <v>6.367051569</v>
      </c>
      <c r="G39" s="3" t="n">
        <v>0.996752488111947</v>
      </c>
      <c r="H39" s="3" t="n">
        <v>0.0634637449333783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9:C39)</f>
        <v>9373.08</v>
      </c>
      <c r="D41" s="6" t="n">
        <f aca="false">SUBTOTAL(9,D39:D39)</f>
        <v>7999</v>
      </c>
      <c r="E41" s="6" t="n">
        <f aca="false">SUBTOTAL(9,E39:E39)</f>
        <v>1374.08</v>
      </c>
      <c r="F41" s="7" t="n">
        <f aca="false">SUBTOTAL(9,F39:F39)</f>
        <v>6.367051569</v>
      </c>
    </row>
    <row r="42" customFormat="false" ht="12.8" hidden="false" customHeight="false" outlineLevel="0" collapsed="false">
      <c r="A42" s="1" t="s">
        <v>9</v>
      </c>
      <c r="B42" s="0" t="n">
        <v>8</v>
      </c>
      <c r="C42" s="2" t="n">
        <v>9242.8</v>
      </c>
      <c r="D42" s="2" t="n">
        <v>5261</v>
      </c>
      <c r="E42" s="2" t="n">
        <v>3981.8</v>
      </c>
      <c r="F42" s="3" t="n">
        <v>6.2785535</v>
      </c>
      <c r="G42" s="3" t="n">
        <v>0.996752488111947</v>
      </c>
      <c r="H42" s="3" t="n">
        <v>0.0625816382286898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42:C42)</f>
        <v>9242.8</v>
      </c>
      <c r="D44" s="6" t="n">
        <f aca="false">SUBTOTAL(9,D42:D42)</f>
        <v>5261</v>
      </c>
      <c r="E44" s="6" t="n">
        <f aca="false">SUBTOTAL(9,E42:E42)</f>
        <v>3981.8</v>
      </c>
      <c r="F44" s="7" t="n">
        <f aca="false">SUBTOTAL(9,F42:F42)</f>
        <v>6.2785535</v>
      </c>
    </row>
    <row r="45" customFormat="false" ht="12.8" hidden="false" customHeight="false" outlineLevel="0" collapsed="false">
      <c r="A45" s="1" t="s">
        <v>10</v>
      </c>
      <c r="B45" s="0" t="n">
        <v>1</v>
      </c>
      <c r="C45" s="2" t="n">
        <v>212.2</v>
      </c>
      <c r="D45" s="2" t="n">
        <v>128.7</v>
      </c>
      <c r="E45" s="2" t="n">
        <v>83.5</v>
      </c>
      <c r="F45" s="3" t="n">
        <v>0.144145611</v>
      </c>
      <c r="G45" s="3" t="n">
        <v>0.75</v>
      </c>
      <c r="H45" s="3" t="n">
        <v>0.0010810920825</v>
      </c>
    </row>
    <row r="46" customFormat="false" ht="12.8" hidden="false" customHeight="false" outlineLevel="0" collapsed="false">
      <c r="A46" s="1" t="s">
        <v>10</v>
      </c>
      <c r="B46" s="0" t="n">
        <v>2</v>
      </c>
      <c r="C46" s="2" t="n">
        <v>660.15</v>
      </c>
      <c r="D46" s="2" t="n">
        <v>611</v>
      </c>
      <c r="E46" s="2" t="n">
        <v>49.15</v>
      </c>
      <c r="F46" s="3" t="n">
        <v>0.448434143</v>
      </c>
      <c r="G46" s="3" t="n">
        <v>0.781645569620253</v>
      </c>
      <c r="H46" s="3" t="n">
        <v>0.00350516561142405</v>
      </c>
    </row>
    <row r="47" customFormat="false" ht="12.8" hidden="false" customHeight="false" outlineLevel="0" collapsed="false">
      <c r="A47" s="1" t="s">
        <v>10</v>
      </c>
      <c r="B47" s="0" t="n">
        <v>3</v>
      </c>
      <c r="C47" s="2" t="n">
        <v>870.7</v>
      </c>
      <c r="D47" s="2" t="n">
        <v>534.99</v>
      </c>
      <c r="E47" s="2" t="n">
        <v>335.71</v>
      </c>
      <c r="F47" s="3" t="n">
        <v>0.591458923</v>
      </c>
      <c r="G47" s="3" t="n">
        <v>0.763145082765335</v>
      </c>
      <c r="H47" s="3" t="n">
        <v>0.00451368968745131</v>
      </c>
    </row>
    <row r="48" customFormat="false" ht="12.8" hidden="false" customHeight="false" outlineLevel="0" collapsed="false">
      <c r="A48" s="1" t="s">
        <v>10</v>
      </c>
      <c r="B48" s="0" t="n">
        <v>4</v>
      </c>
      <c r="C48" s="2" t="n">
        <v>859.05</v>
      </c>
      <c r="D48" s="2" t="n">
        <v>631.66</v>
      </c>
      <c r="E48" s="2" t="n">
        <v>227.39</v>
      </c>
      <c r="F48" s="3" t="n">
        <v>0.583545179</v>
      </c>
      <c r="G48" s="3" t="n">
        <v>0.783868030703474</v>
      </c>
      <c r="H48" s="3" t="n">
        <v>0.00457422410289236</v>
      </c>
    </row>
    <row r="49" customFormat="false" ht="12.8" hidden="false" customHeight="false" outlineLevel="0" collapsed="false">
      <c r="A49" s="1" t="s">
        <v>10</v>
      </c>
      <c r="B49" s="0" t="n">
        <v>5</v>
      </c>
      <c r="C49" s="2" t="n">
        <v>171</v>
      </c>
      <c r="D49" s="2" t="n">
        <v>46.05</v>
      </c>
      <c r="E49" s="2" t="n">
        <v>124.95</v>
      </c>
      <c r="F49" s="3" t="n">
        <v>0.11615881</v>
      </c>
      <c r="G49" s="3" t="n">
        <v>0.757075203277736</v>
      </c>
      <c r="H49" s="3" t="n">
        <v>0.000879409546932499</v>
      </c>
    </row>
    <row r="50" customFormat="false" ht="12.8" hidden="false" customHeight="false" outlineLevel="0" collapsed="false">
      <c r="A50" s="1" t="s">
        <v>10</v>
      </c>
      <c r="B50" s="0" t="n">
        <v>6</v>
      </c>
      <c r="C50" s="2" t="n">
        <v>529.4</v>
      </c>
      <c r="D50" s="2" t="n">
        <v>770.19</v>
      </c>
      <c r="E50" s="2" t="n">
        <v>-240.79</v>
      </c>
      <c r="F50" s="3" t="n">
        <v>0.359616807</v>
      </c>
      <c r="G50" s="3" t="n">
        <v>0.734113987278544</v>
      </c>
      <c r="H50" s="3" t="n">
        <v>0.00263999728079149</v>
      </c>
    </row>
    <row r="51" customFormat="false" ht="12.8" hidden="false" customHeight="false" outlineLevel="0" collapsed="false">
      <c r="A51" s="1" t="s">
        <v>10</v>
      </c>
      <c r="B51" s="0" t="n">
        <v>7</v>
      </c>
      <c r="C51" s="2" t="n">
        <v>105.08</v>
      </c>
      <c r="D51" s="2" t="n">
        <v>61.75</v>
      </c>
      <c r="E51" s="2" t="n">
        <v>43.33</v>
      </c>
      <c r="F51" s="3" t="n">
        <v>0.071379928</v>
      </c>
      <c r="G51" s="3" t="n">
        <v>0.732339008921286</v>
      </c>
      <c r="H51" s="3" t="n">
        <v>0.000522743057283927</v>
      </c>
    </row>
    <row r="52" customFormat="false" ht="12.8" hidden="false" customHeight="false" outlineLevel="0" collapsed="false">
      <c r="A52" s="1" t="s">
        <v>10</v>
      </c>
      <c r="B52" s="0" t="n">
        <v>8</v>
      </c>
      <c r="C52" s="2" t="n">
        <v>683.5</v>
      </c>
      <c r="D52" s="2" t="n">
        <v>391.15</v>
      </c>
      <c r="E52" s="2" t="n">
        <v>292.35</v>
      </c>
      <c r="F52" s="3" t="n">
        <v>0.464295594</v>
      </c>
      <c r="G52" s="3" t="n">
        <v>0.700760095705475</v>
      </c>
      <c r="H52" s="3" t="n">
        <v>0.0032535982488707</v>
      </c>
    </row>
    <row r="53" customFormat="false" ht="12.8" hidden="false" customHeight="false" outlineLevel="0" collapsed="false">
      <c r="A53" s="1" t="s">
        <v>10</v>
      </c>
      <c r="B53" s="0" t="n">
        <v>9</v>
      </c>
      <c r="C53" s="2" t="n">
        <v>20.4</v>
      </c>
      <c r="D53" s="2" t="n">
        <v>0</v>
      </c>
      <c r="E53" s="2" t="n">
        <v>20.4</v>
      </c>
      <c r="F53" s="3" t="n">
        <v>0.013857542</v>
      </c>
      <c r="G53" s="3" t="n">
        <v>0.745985469828021</v>
      </c>
      <c r="H53" s="3" t="n">
        <v>0.000103375249795315</v>
      </c>
    </row>
    <row r="54" customFormat="false" ht="12.8" hidden="false" customHeight="false" outlineLevel="0" collapsed="false">
      <c r="A54" s="1" t="s">
        <v>10</v>
      </c>
      <c r="B54" s="0" t="n">
        <v>10</v>
      </c>
      <c r="C54" s="2" t="n">
        <v>49.4</v>
      </c>
      <c r="D54" s="2" t="n">
        <v>1.02</v>
      </c>
      <c r="E54" s="2" t="n">
        <v>48.38</v>
      </c>
      <c r="F54" s="3" t="n">
        <v>0.03355699</v>
      </c>
      <c r="G54" s="3" t="n">
        <v>0.707128872887914</v>
      </c>
      <c r="H54" s="3" t="n">
        <v>0.00023729116516211</v>
      </c>
    </row>
    <row r="55" customFormat="false" ht="12.8" hidden="false" customHeight="false" outlineLevel="0" collapsed="false">
      <c r="A55" s="1" t="s">
        <v>10</v>
      </c>
      <c r="B55" s="0" t="n">
        <v>11</v>
      </c>
      <c r="C55" s="2" t="n">
        <v>83.1</v>
      </c>
      <c r="D55" s="2" t="n">
        <v>18</v>
      </c>
      <c r="E55" s="2" t="n">
        <v>65.1</v>
      </c>
      <c r="F55" s="3" t="n">
        <v>0.056449106</v>
      </c>
      <c r="G55" s="3" t="n">
        <v>0.681763854340462</v>
      </c>
      <c r="H55" s="3" t="n">
        <v>0.000384849600806333</v>
      </c>
    </row>
    <row r="56" customFormat="false" ht="12.8" hidden="false" customHeight="false" outlineLevel="0" collapsed="false">
      <c r="A56" s="1" t="s">
        <v>10</v>
      </c>
      <c r="B56" s="0" t="n">
        <v>12</v>
      </c>
      <c r="C56" s="2" t="n">
        <v>56</v>
      </c>
      <c r="D56" s="2" t="n">
        <v>20</v>
      </c>
      <c r="E56" s="2" t="n">
        <v>36</v>
      </c>
      <c r="F56" s="3" t="n">
        <v>0.038040312</v>
      </c>
      <c r="G56" s="3" t="n">
        <v>0.692955413372782</v>
      </c>
      <c r="H56" s="3" t="n">
        <v>0.000263602401267896</v>
      </c>
    </row>
    <row r="57" customFormat="false" ht="12.8" hidden="false" customHeight="false" outlineLevel="0" collapsed="false">
      <c r="A57" s="1" t="s">
        <v>10</v>
      </c>
      <c r="B57" s="0" t="n">
        <v>13</v>
      </c>
      <c r="C57" s="2" t="n">
        <v>5.6</v>
      </c>
      <c r="D57" s="2" t="n">
        <v>2.45</v>
      </c>
      <c r="E57" s="2" t="n">
        <v>3.15</v>
      </c>
      <c r="F57" s="3" t="n">
        <v>0.003804031</v>
      </c>
      <c r="G57" s="3" t="n">
        <v>0.711389673275569</v>
      </c>
      <c r="H57" s="3" t="n">
        <v>2.70614837022014E-005</v>
      </c>
    </row>
    <row r="58" customFormat="false" ht="12.8" hidden="false" customHeight="false" outlineLevel="0" collapsed="false">
      <c r="A58" s="1" t="s">
        <v>10</v>
      </c>
      <c r="B58" s="0" t="n">
        <v>14</v>
      </c>
      <c r="C58" s="2" t="n">
        <v>12.5</v>
      </c>
      <c r="D58" s="2" t="n">
        <v>4.7</v>
      </c>
      <c r="E58" s="2" t="n">
        <v>7.8</v>
      </c>
      <c r="F58" s="3" t="n">
        <v>0.008491141</v>
      </c>
      <c r="G58" s="3" t="n">
        <v>0.74773726104492</v>
      </c>
      <c r="H58" s="3" t="n">
        <v>6.34914251448623E-005</v>
      </c>
    </row>
    <row r="59" customFormat="false" ht="12.8" hidden="false" customHeight="false" outlineLevel="0" collapsed="false">
      <c r="A59" s="1" t="s">
        <v>10</v>
      </c>
      <c r="B59" s="0" t="n">
        <v>15</v>
      </c>
      <c r="C59" s="2" t="n">
        <v>12</v>
      </c>
      <c r="D59" s="2" t="n">
        <v>5.05</v>
      </c>
      <c r="E59" s="2" t="n">
        <v>6.95</v>
      </c>
      <c r="F59" s="3" t="n">
        <v>0.008151495</v>
      </c>
      <c r="G59" s="3" t="n">
        <v>0.691389360622379</v>
      </c>
      <c r="H59" s="3" t="n">
        <v>5.63585691616652E-005</v>
      </c>
    </row>
    <row r="61" customFormat="false" ht="12.8" hidden="false" customHeight="false" outlineLevel="0" collapsed="false">
      <c r="A61" s="4" t="s">
        <v>10</v>
      </c>
      <c r="B61" s="5" t="s">
        <v>1</v>
      </c>
      <c r="C61" s="6" t="n">
        <f aca="false">SUBTOTAL(9,C45:C59)</f>
        <v>4330.08</v>
      </c>
      <c r="D61" s="6" t="n">
        <f aca="false">SUBTOTAL(9,D45:D59)</f>
        <v>3226.71</v>
      </c>
      <c r="E61" s="6" t="n">
        <f aca="false">SUBTOTAL(9,E45:E59)</f>
        <v>1103.37</v>
      </c>
      <c r="F61" s="7" t="n">
        <f aca="false">SUBTOTAL(9,F45:F59)</f>
        <v>2.941385612</v>
      </c>
    </row>
    <row r="62" customFormat="false" ht="12.8" hidden="false" customHeight="false" outlineLevel="0" collapsed="false">
      <c r="A62" s="1" t="s">
        <v>11</v>
      </c>
      <c r="B62" s="0" t="n">
        <v>1</v>
      </c>
      <c r="C62" s="2" t="n">
        <v>17640.01</v>
      </c>
      <c r="D62" s="2" t="n">
        <v>13359.6</v>
      </c>
      <c r="E62" s="2" t="n">
        <v>4280.41</v>
      </c>
      <c r="F62" s="3" t="n">
        <v>11.982705081</v>
      </c>
      <c r="G62" s="3" t="n">
        <v>0.5</v>
      </c>
      <c r="H62" s="3" t="n">
        <v>0.059913525405</v>
      </c>
    </row>
    <row r="63" customFormat="false" ht="12.8" hidden="false" customHeight="false" outlineLevel="0" collapsed="false">
      <c r="A63" s="1" t="s">
        <v>11</v>
      </c>
      <c r="B63" s="0" t="n">
        <v>2</v>
      </c>
      <c r="C63" s="2" t="n">
        <v>18929.022</v>
      </c>
      <c r="D63" s="2" t="n">
        <v>14287.6</v>
      </c>
      <c r="E63" s="2" t="n">
        <v>4641.422</v>
      </c>
      <c r="F63" s="3" t="n">
        <v>12.8583197</v>
      </c>
      <c r="G63" s="3" t="n">
        <v>0.531645569620253</v>
      </c>
      <c r="H63" s="3" t="n">
        <v>0.0683606870126582</v>
      </c>
    </row>
    <row r="64" customFormat="false" ht="12.8" hidden="false" customHeight="false" outlineLevel="0" collapsed="false">
      <c r="A64" s="1" t="s">
        <v>11</v>
      </c>
      <c r="B64" s="0" t="n">
        <v>3</v>
      </c>
      <c r="C64" s="2" t="n">
        <v>821.75</v>
      </c>
      <c r="D64" s="2" t="n">
        <v>684.6</v>
      </c>
      <c r="E64" s="2" t="n">
        <v>137.15</v>
      </c>
      <c r="F64" s="3" t="n">
        <v>0.558207614</v>
      </c>
      <c r="G64" s="3" t="n">
        <v>0.582521908471276</v>
      </c>
      <c r="H64" s="3" t="n">
        <v>0.00325168164630477</v>
      </c>
    </row>
    <row r="65" customFormat="false" ht="12.8" hidden="false" customHeight="false" outlineLevel="0" collapsed="false">
      <c r="A65" s="1" t="s">
        <v>11</v>
      </c>
      <c r="B65" s="0" t="n">
        <v>4</v>
      </c>
      <c r="C65" s="2" t="n">
        <v>345</v>
      </c>
      <c r="D65" s="2" t="n">
        <v>60.6</v>
      </c>
      <c r="E65" s="2" t="n">
        <v>284.4</v>
      </c>
      <c r="F65" s="3" t="n">
        <v>0.234355494</v>
      </c>
      <c r="G65" s="3" t="n">
        <v>0.555491976378052</v>
      </c>
      <c r="H65" s="3" t="n">
        <v>0.00130182596537115</v>
      </c>
    </row>
    <row r="67" customFormat="false" ht="12.8" hidden="false" customHeight="false" outlineLevel="0" collapsed="false">
      <c r="A67" s="4" t="s">
        <v>11</v>
      </c>
      <c r="B67" s="5" t="s">
        <v>1</v>
      </c>
      <c r="C67" s="6" t="n">
        <f aca="false">SUBTOTAL(9,C62:C65)</f>
        <v>37735.782</v>
      </c>
      <c r="D67" s="6" t="n">
        <f aca="false">SUBTOTAL(9,D62:D65)</f>
        <v>28392.4</v>
      </c>
      <c r="E67" s="6" t="n">
        <f aca="false">SUBTOTAL(9,E62:E65)</f>
        <v>9343.382</v>
      </c>
      <c r="F67" s="7" t="n">
        <f aca="false">SUBTOTAL(9,F62:F65)</f>
        <v>25.633587889</v>
      </c>
    </row>
    <row r="68" customFormat="false" ht="12.8" hidden="false" customHeight="false" outlineLevel="0" collapsed="false">
      <c r="A68" s="1" t="s">
        <v>12</v>
      </c>
      <c r="B68" s="0" t="n">
        <v>2</v>
      </c>
      <c r="C68" s="2" t="n">
        <v>6414.6</v>
      </c>
      <c r="D68" s="2" t="n">
        <v>5198.85</v>
      </c>
      <c r="E68" s="2" t="n">
        <v>1215.75</v>
      </c>
      <c r="F68" s="3" t="n">
        <v>4.357381884</v>
      </c>
      <c r="G68" s="3" t="n">
        <v>0.702531645569621</v>
      </c>
      <c r="H68" s="3" t="n">
        <v>0.0306119866534177</v>
      </c>
    </row>
    <row r="69" customFormat="false" ht="12.8" hidden="false" customHeight="false" outlineLevel="0" collapsed="false">
      <c r="A69" s="1" t="s">
        <v>12</v>
      </c>
      <c r="B69" s="0" t="n">
        <v>3</v>
      </c>
      <c r="C69" s="2" t="n">
        <v>33876.3</v>
      </c>
      <c r="D69" s="2" t="n">
        <v>27428.8</v>
      </c>
      <c r="E69" s="2" t="n">
        <v>6447.5</v>
      </c>
      <c r="F69" s="3" t="n">
        <v>23.011875397</v>
      </c>
      <c r="G69" s="3" t="n">
        <v>0.790408958130481</v>
      </c>
      <c r="H69" s="3" t="n">
        <v>0.181887924571712</v>
      </c>
    </row>
    <row r="70" customFormat="false" ht="12.8" hidden="false" customHeight="false" outlineLevel="0" collapsed="false">
      <c r="A70" s="1" t="s">
        <v>12</v>
      </c>
      <c r="B70" s="0" t="n">
        <v>4</v>
      </c>
      <c r="C70" s="2" t="n">
        <v>29838</v>
      </c>
      <c r="D70" s="2" t="n">
        <v>18344.1</v>
      </c>
      <c r="E70" s="2" t="n">
        <v>11493.9</v>
      </c>
      <c r="F70" s="3" t="n">
        <v>20.268693397</v>
      </c>
      <c r="G70" s="3" t="n">
        <v>0.637059143388253</v>
      </c>
      <c r="H70" s="3" t="n">
        <v>0.12912356453092</v>
      </c>
    </row>
    <row r="71" customFormat="false" ht="12.8" hidden="false" customHeight="false" outlineLevel="0" collapsed="false">
      <c r="A71" s="1" t="s">
        <v>12</v>
      </c>
      <c r="B71" s="0" t="n">
        <v>5</v>
      </c>
      <c r="C71" s="2" t="n">
        <v>147.4</v>
      </c>
      <c r="D71" s="2" t="n">
        <v>12.1</v>
      </c>
      <c r="E71" s="2" t="n">
        <v>135.3</v>
      </c>
      <c r="F71" s="3" t="n">
        <v>0.100127536</v>
      </c>
      <c r="G71" s="3" t="n">
        <v>0.665843650020865</v>
      </c>
      <c r="H71" s="3" t="n">
        <v>0.000666692840378356</v>
      </c>
    </row>
    <row r="72" customFormat="false" ht="12.8" hidden="false" customHeight="false" outlineLevel="0" collapsed="false">
      <c r="A72" s="1" t="s">
        <v>12</v>
      </c>
      <c r="B72" s="0" t="n">
        <v>6</v>
      </c>
      <c r="C72" s="2" t="n">
        <v>412.78</v>
      </c>
      <c r="D72" s="2" t="n">
        <v>124.06</v>
      </c>
      <c r="E72" s="2" t="n">
        <v>288.72</v>
      </c>
      <c r="F72" s="3" t="n">
        <v>0.280397857</v>
      </c>
      <c r="G72" s="3" t="n">
        <v>0.659090909090908</v>
      </c>
      <c r="H72" s="3" t="n">
        <v>0.00184807678477272</v>
      </c>
    </row>
    <row r="73" customFormat="false" ht="12.8" hidden="false" customHeight="false" outlineLevel="0" collapsed="false">
      <c r="A73" s="1" t="s">
        <v>12</v>
      </c>
      <c r="B73" s="0" t="n">
        <v>7</v>
      </c>
      <c r="C73" s="2" t="n">
        <v>305.33</v>
      </c>
      <c r="D73" s="2" t="n">
        <v>199.54</v>
      </c>
      <c r="E73" s="2" t="n">
        <v>105.79</v>
      </c>
      <c r="F73" s="3" t="n">
        <v>0.207408008</v>
      </c>
      <c r="G73" s="3" t="n">
        <v>0.650031460158042</v>
      </c>
      <c r="H73" s="3" t="n">
        <v>0.00134821730288711</v>
      </c>
    </row>
    <row r="75" customFormat="false" ht="12.8" hidden="false" customHeight="false" outlineLevel="0" collapsed="false">
      <c r="A75" s="4" t="s">
        <v>12</v>
      </c>
      <c r="B75" s="5" t="s">
        <v>1</v>
      </c>
      <c r="C75" s="6" t="n">
        <f aca="false">SUBTOTAL(9,C68:C73)</f>
        <v>70994.41</v>
      </c>
      <c r="D75" s="6" t="n">
        <f aca="false">SUBTOTAL(9,D68:D73)</f>
        <v>51307.45</v>
      </c>
      <c r="E75" s="6" t="n">
        <f aca="false">SUBTOTAL(9,E68:E73)</f>
        <v>19686.96</v>
      </c>
      <c r="F75" s="7" t="n">
        <f aca="false">SUBTOTAL(9,F68:F73)</f>
        <v>48.225884079</v>
      </c>
    </row>
    <row r="76" customFormat="false" ht="12.8" hidden="false" customHeight="false" outlineLevel="0" collapsed="false">
      <c r="A76" s="1" t="s">
        <v>13</v>
      </c>
      <c r="B76" s="0" t="n">
        <v>40</v>
      </c>
      <c r="C76" s="2" t="n">
        <v>55</v>
      </c>
      <c r="D76" s="2" t="n">
        <v>40</v>
      </c>
      <c r="E76" s="2" t="n">
        <v>15</v>
      </c>
      <c r="F76" s="3" t="n">
        <v>0.037361021</v>
      </c>
      <c r="G76" s="3" t="n">
        <v>-0.0162151584548702</v>
      </c>
      <c r="H76" s="3" t="n">
        <v>-6.05814875550733E-006</v>
      </c>
    </row>
    <row r="78" customFormat="false" ht="12.8" hidden="false" customHeight="false" outlineLevel="0" collapsed="false">
      <c r="A78" s="4" t="s">
        <v>13</v>
      </c>
      <c r="B78" s="5" t="s">
        <v>1</v>
      </c>
      <c r="C78" s="6" t="n">
        <f aca="false">SUBTOTAL(9,C76:C76)</f>
        <v>55</v>
      </c>
      <c r="D78" s="6" t="n">
        <f aca="false">SUBTOTAL(9,D76:D76)</f>
        <v>40</v>
      </c>
      <c r="E78" s="6" t="n">
        <f aca="false">SUBTOTAL(9,E76:E76)</f>
        <v>15</v>
      </c>
      <c r="F78" s="7" t="n">
        <f aca="false">SUBTOTAL(9,F76:F76)</f>
        <v>0.0373610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