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BEST BET</t>
  </si>
  <si>
    <t xml:space="preserve">Totals:</t>
  </si>
  <si>
    <t xml:space="preserve">KINGO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5</v>
      </c>
      <c r="D1" s="2" t="n">
        <v>0</v>
      </c>
      <c r="E1" s="2" t="n">
        <v>25</v>
      </c>
      <c r="F1" s="3" t="n">
        <v>8.88888888</v>
      </c>
      <c r="G1" s="3" t="n">
        <v>0.672151898734178</v>
      </c>
      <c r="H1" s="3" t="n">
        <v>0.05974683538329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8.8888888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6584807597465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773909634669129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434566066610457</v>
      </c>
      <c r="H6" s="3" t="n">
        <v>0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0</v>
      </c>
      <c r="D8" s="6" t="n">
        <f aca="false">SUBTOTAL(9,D4:D6)</f>
        <v>0</v>
      </c>
      <c r="E8" s="6" t="n">
        <f aca="false">SUBTOTAL(9,E4:E6)</f>
        <v>0</v>
      </c>
      <c r="F8" s="7" t="n">
        <f aca="false">SUBTOTAL(9,F4:F6)</f>
        <v>0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75</v>
      </c>
      <c r="H9" s="3" t="n">
        <v>0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721518987341772</v>
      </c>
      <c r="H10" s="3" t="n">
        <v>0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707643622200584</v>
      </c>
      <c r="H11" s="3" t="n">
        <v>0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703015339091289</v>
      </c>
      <c r="H12" s="3" t="n">
        <v>0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9:C12)</f>
        <v>0</v>
      </c>
      <c r="D14" s="6" t="n">
        <f aca="false">SUBTOTAL(9,D9:D12)</f>
        <v>0</v>
      </c>
      <c r="E14" s="6" t="n">
        <f aca="false">SUBTOTAL(9,E9:E12)</f>
        <v>0</v>
      </c>
      <c r="F14" s="7" t="n">
        <f aca="false">SUBTOTAL(9,F9:F12)</f>
        <v>0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256.25</v>
      </c>
      <c r="D15" s="2" t="n">
        <v>275</v>
      </c>
      <c r="E15" s="2" t="n">
        <v>-18.75</v>
      </c>
      <c r="F15" s="3" t="n">
        <v>91.11111111</v>
      </c>
      <c r="G15" s="3" t="n">
        <v>0.501582278481012</v>
      </c>
      <c r="H15" s="3" t="n">
        <v>0.456997187054904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540895813047712</v>
      </c>
      <c r="H16" s="3" t="n">
        <v>0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523056057866184</v>
      </c>
      <c r="H17" s="3" t="n">
        <v>0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56.25</v>
      </c>
      <c r="D19" s="6" t="n">
        <f aca="false">SUBTOTAL(9,D15:D17)</f>
        <v>275</v>
      </c>
      <c r="E19" s="6" t="n">
        <f aca="false">SUBTOTAL(9,E15:E17)</f>
        <v>-18.75</v>
      </c>
      <c r="F19" s="7" t="n">
        <f aca="false">SUBTOTAL(9,F15:F17)</f>
        <v>91.111111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