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PENNY</t>
  </si>
  <si>
    <t xml:space="preserve">Totals: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304</v>
      </c>
      <c r="D1" s="2" t="n">
        <v>75</v>
      </c>
      <c r="E1" s="2" t="n">
        <v>229</v>
      </c>
      <c r="F1" s="3" t="n">
        <v>27.68</v>
      </c>
      <c r="G1" s="3" t="n">
        <v>0.996752488111947</v>
      </c>
      <c r="H1" s="3" t="n">
        <v>0.2759010887093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4</v>
      </c>
      <c r="D3" s="6" t="n">
        <f aca="false">SUBTOTAL(9,D1:D1)</f>
        <v>75</v>
      </c>
      <c r="E3" s="6" t="n">
        <f aca="false">SUBTOTAL(9,E1:E1)</f>
        <v>229</v>
      </c>
      <c r="F3" s="7" t="n">
        <f aca="false">SUBTOTAL(9,F1:F1)</f>
        <v>27.6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20</v>
      </c>
      <c r="D4" s="2" t="n">
        <v>0</v>
      </c>
      <c r="E4" s="2" t="n">
        <v>120</v>
      </c>
      <c r="F4" s="3" t="n">
        <v>10.92</v>
      </c>
      <c r="G4" s="3" t="n">
        <v>0.5</v>
      </c>
      <c r="H4" s="3" t="n">
        <v>0.0546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49</v>
      </c>
      <c r="D5" s="2" t="n">
        <v>310</v>
      </c>
      <c r="E5" s="2" t="n">
        <v>-161</v>
      </c>
      <c r="F5" s="3" t="n">
        <v>13.57</v>
      </c>
      <c r="G5" s="3" t="n">
        <v>0.501582278481012</v>
      </c>
      <c r="H5" s="3" t="n">
        <v>0.0680647151898733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10</v>
      </c>
      <c r="D6" s="2" t="n">
        <v>10</v>
      </c>
      <c r="E6" s="2" t="n">
        <v>200</v>
      </c>
      <c r="F6" s="3" t="n">
        <v>19.12</v>
      </c>
      <c r="G6" s="3" t="n">
        <v>0.540895813047712</v>
      </c>
      <c r="H6" s="3" t="n">
        <v>0.10341927945472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50</v>
      </c>
      <c r="D7" s="2" t="n">
        <v>9</v>
      </c>
      <c r="E7" s="2" t="n">
        <v>41</v>
      </c>
      <c r="F7" s="3" t="n">
        <v>4.55</v>
      </c>
      <c r="G7" s="3" t="n">
        <v>0.523056057866184</v>
      </c>
      <c r="H7" s="3" t="n">
        <v>0.0237990506329114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529</v>
      </c>
      <c r="D9" s="6" t="n">
        <f aca="false">SUBTOTAL(9,D4:D7)</f>
        <v>329</v>
      </c>
      <c r="E9" s="6" t="n">
        <f aca="false">SUBTOTAL(9,E4:E7)</f>
        <v>200</v>
      </c>
      <c r="F9" s="7" t="n">
        <f aca="false">SUBTOTAL(9,F4:F7)</f>
        <v>48.16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20</v>
      </c>
      <c r="D10" s="2" t="n">
        <v>0</v>
      </c>
      <c r="E10" s="2" t="n">
        <v>20</v>
      </c>
      <c r="F10" s="3" t="n">
        <v>1.82</v>
      </c>
      <c r="G10" s="3" t="n">
        <v>0.800555528295916</v>
      </c>
      <c r="H10" s="3" t="n">
        <v>0.0145701106149857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0</v>
      </c>
      <c r="D12" s="6" t="n">
        <f aca="false">SUBTOTAL(9,D10:D10)</f>
        <v>0</v>
      </c>
      <c r="E12" s="6" t="n">
        <f aca="false">SUBTOTAL(9,E10:E10)</f>
        <v>20</v>
      </c>
      <c r="F12" s="7" t="n">
        <f aca="false">SUBTOTAL(9,F10:F10)</f>
        <v>1.82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45</v>
      </c>
      <c r="D13" s="2" t="n">
        <v>265</v>
      </c>
      <c r="E13" s="2" t="n">
        <v>-20</v>
      </c>
      <c r="F13" s="3" t="n">
        <v>22.31</v>
      </c>
      <c r="G13" s="3" t="n">
        <v>-0.323028237585206</v>
      </c>
      <c r="H13" s="3" t="n">
        <v>-0.072067599805259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45</v>
      </c>
      <c r="D15" s="6" t="n">
        <f aca="false">SUBTOTAL(9,D13:D13)</f>
        <v>265</v>
      </c>
      <c r="E15" s="6" t="n">
        <f aca="false">SUBTOTAL(9,E13:E13)</f>
        <v>-20</v>
      </c>
      <c r="F15" s="7" t="n">
        <f aca="false">SUBTOTAL(9,F13:F13)</f>
        <v>22.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