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Regular</t>
  </si>
  <si>
    <t xml:space="preserve">Totals:</t>
  </si>
  <si>
    <t xml:space="preserve">RIGHT S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0</v>
      </c>
      <c r="D1" s="2" t="n">
        <v>3.5</v>
      </c>
      <c r="E1" s="2" t="n">
        <v>16.5</v>
      </c>
      <c r="F1" s="3" t="n">
        <v>0.92</v>
      </c>
      <c r="G1" s="3" t="n">
        <v>0.681154288749225</v>
      </c>
      <c r="H1" s="3" t="n">
        <v>0.006266619456492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3.5</v>
      </c>
      <c r="E3" s="6" t="n">
        <f aca="false">SUBTOTAL(9,E1:E1)</f>
        <v>16.5</v>
      </c>
      <c r="F3" s="7" t="n">
        <f aca="false">SUBTOTAL(9,F1:F1)</f>
        <v>0.9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0</v>
      </c>
      <c r="E4" s="2" t="n">
        <v>5</v>
      </c>
      <c r="F4" s="3" t="n">
        <v>0.23</v>
      </c>
      <c r="G4" s="3" t="n">
        <v>0.800555528295916</v>
      </c>
      <c r="H4" s="3" t="n">
        <v>0.0018412777150806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2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700</v>
      </c>
      <c r="D7" s="2" t="n">
        <v>804.8</v>
      </c>
      <c r="E7" s="2" t="n">
        <v>895.2</v>
      </c>
      <c r="F7" s="3" t="n">
        <v>78.7</v>
      </c>
      <c r="G7" s="3" t="n">
        <v>0.5</v>
      </c>
      <c r="H7" s="3" t="n">
        <v>0.39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89</v>
      </c>
      <c r="D8" s="2" t="n">
        <v>190</v>
      </c>
      <c r="E8" s="2" t="n">
        <v>-1</v>
      </c>
      <c r="F8" s="3" t="n">
        <v>8.75</v>
      </c>
      <c r="G8" s="3" t="n">
        <v>0.501582278481012</v>
      </c>
      <c r="H8" s="3" t="n">
        <v>0.043888449367088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6</v>
      </c>
      <c r="D9" s="2" t="n">
        <v>5</v>
      </c>
      <c r="E9" s="2" t="n">
        <v>61</v>
      </c>
      <c r="F9" s="3" t="n">
        <v>3.05</v>
      </c>
      <c r="G9" s="3" t="n">
        <v>0.540895813047712</v>
      </c>
      <c r="H9" s="3" t="n">
        <v>0.016497322297955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955</v>
      </c>
      <c r="D11" s="6" t="n">
        <f aca="false">SUBTOTAL(9,D7:D9)</f>
        <v>999.8</v>
      </c>
      <c r="E11" s="6" t="n">
        <f aca="false">SUBTOTAL(9,E7:E9)</f>
        <v>955.2</v>
      </c>
      <c r="F11" s="7" t="n">
        <f aca="false">SUBTOTAL(9,F7:F9)</f>
        <v>90.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80</v>
      </c>
      <c r="D12" s="2" t="n">
        <v>265</v>
      </c>
      <c r="E12" s="2" t="n">
        <v>-85</v>
      </c>
      <c r="F12" s="3" t="n">
        <v>8.33</v>
      </c>
      <c r="G12" s="3" t="n">
        <v>-0.323028237585206</v>
      </c>
      <c r="H12" s="3" t="n">
        <v>-0.026908252190847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80</v>
      </c>
      <c r="D14" s="6" t="n">
        <f aca="false">SUBTOTAL(9,D12:D12)</f>
        <v>265</v>
      </c>
      <c r="E14" s="6" t="n">
        <f aca="false">SUBTOTAL(9,E12:E12)</f>
        <v>-85</v>
      </c>
      <c r="F14" s="7" t="n">
        <f aca="false">SUBTOTAL(9,F12:F12)</f>
        <v>8.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