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BOTTOM S</t>
  </si>
  <si>
    <t xml:space="preserve">Totals: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40</v>
      </c>
      <c r="E1" s="2" t="n">
        <v>-20</v>
      </c>
      <c r="F1" s="3" t="n">
        <v>4.44</v>
      </c>
      <c r="G1" s="3" t="n">
        <v>0.800555528295916</v>
      </c>
      <c r="H1" s="3" t="n">
        <v>0.03554466545633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0</v>
      </c>
      <c r="E3" s="6" t="n">
        <f aca="false">SUBTOTAL(9,E1:E1)</f>
        <v>-20</v>
      </c>
      <c r="F3" s="7" t="n">
        <f aca="false">SUBTOTAL(9,F1:F1)</f>
        <v>4.4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.5</v>
      </c>
      <c r="E4" s="2" t="n">
        <v>4.5</v>
      </c>
      <c r="F4" s="3" t="n">
        <v>1.11</v>
      </c>
      <c r="G4" s="3" t="n">
        <v>0.898664626512728</v>
      </c>
      <c r="H4" s="3" t="n">
        <v>0.0099751773542912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.5</v>
      </c>
      <c r="E6" s="6" t="n">
        <f aca="false">SUBTOTAL(9,E4:E4)</f>
        <v>4.5</v>
      </c>
      <c r="F6" s="7" t="n">
        <f aca="false">SUBTOTAL(9,F4:F4)</f>
        <v>1.1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2</v>
      </c>
      <c r="D7" s="2" t="n">
        <v>4.5</v>
      </c>
      <c r="E7" s="2" t="n">
        <v>67.5</v>
      </c>
      <c r="F7" s="3" t="n">
        <v>16</v>
      </c>
      <c r="G7" s="3" t="n">
        <v>0.707643622200584</v>
      </c>
      <c r="H7" s="3" t="n">
        <v>0.11322297955209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2</v>
      </c>
      <c r="D9" s="6" t="n">
        <f aca="false">SUBTOTAL(9,D7:D7)</f>
        <v>4.5</v>
      </c>
      <c r="E9" s="6" t="n">
        <f aca="false">SUBTOTAL(9,E7:E7)</f>
        <v>67.5</v>
      </c>
      <c r="F9" s="7" t="n">
        <f aca="false">SUBTOTAL(9,F7:F7)</f>
        <v>1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5</v>
      </c>
      <c r="H10" s="3" t="n">
        <v>0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3.98</v>
      </c>
      <c r="D11" s="2" t="n">
        <v>190.1</v>
      </c>
      <c r="E11" s="2" t="n">
        <v>-36.12</v>
      </c>
      <c r="F11" s="3" t="n">
        <v>34.21</v>
      </c>
      <c r="G11" s="3" t="n">
        <v>0.501582278481012</v>
      </c>
      <c r="H11" s="3" t="n">
        <v>0.17159129746835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9.12</v>
      </c>
      <c r="D12" s="2" t="n">
        <v>126.38</v>
      </c>
      <c r="E12" s="2" t="n">
        <v>-37.26</v>
      </c>
      <c r="F12" s="3" t="n">
        <v>19.8</v>
      </c>
      <c r="G12" s="3" t="n">
        <v>0.540895813047712</v>
      </c>
      <c r="H12" s="3" t="n">
        <v>0.10709737098344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7.9</v>
      </c>
      <c r="D13" s="2" t="n">
        <v>5.84</v>
      </c>
      <c r="E13" s="2" t="n">
        <v>22.06</v>
      </c>
      <c r="F13" s="3" t="n">
        <v>6.2</v>
      </c>
      <c r="G13" s="3" t="n">
        <v>0.523056057866184</v>
      </c>
      <c r="H13" s="3" t="n">
        <v>0.032429475587703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</v>
      </c>
      <c r="D14" s="2" t="n">
        <v>1.92</v>
      </c>
      <c r="E14" s="2" t="n">
        <v>10.08</v>
      </c>
      <c r="F14" s="3" t="n">
        <v>2.66</v>
      </c>
      <c r="G14" s="3" t="n">
        <v>0.453042384830359</v>
      </c>
      <c r="H14" s="3" t="n">
        <v>0.012050927436487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283</v>
      </c>
      <c r="D16" s="6" t="n">
        <f aca="false">SUBTOTAL(9,D10:D14)</f>
        <v>324.24</v>
      </c>
      <c r="E16" s="6" t="n">
        <f aca="false">SUBTOTAL(9,E10:E14)</f>
        <v>-41.24</v>
      </c>
      <c r="F16" s="7" t="n">
        <f aca="false">SUBTOTAL(9,F10:F14)</f>
        <v>62.87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70</v>
      </c>
      <c r="D17" s="2" t="n">
        <v>100</v>
      </c>
      <c r="E17" s="2" t="n">
        <v>-30</v>
      </c>
      <c r="F17" s="3" t="n">
        <v>15.55</v>
      </c>
      <c r="G17" s="3" t="n">
        <v>0.800555528295916</v>
      </c>
      <c r="H17" s="3" t="n">
        <v>0.12448638465001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70</v>
      </c>
      <c r="D19" s="6" t="n">
        <f aca="false">SUBTOTAL(9,D17:D17)</f>
        <v>100</v>
      </c>
      <c r="E19" s="6" t="n">
        <f aca="false">SUBTOTAL(9,E17:E17)</f>
        <v>-30</v>
      </c>
      <c r="F19" s="7" t="n">
        <f aca="false">SUBTOTAL(9,F17:F17)</f>
        <v>15.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