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20 SPOT</t>
  </si>
  <si>
    <t xml:space="preserve">Totals:</t>
  </si>
  <si>
    <t xml:space="preserve">BOTTOM S</t>
  </si>
  <si>
    <t xml:space="preserve">LEFT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5</v>
      </c>
      <c r="E1" s="2" t="n">
        <v>15</v>
      </c>
      <c r="F1" s="3" t="n">
        <v>0.1694735727</v>
      </c>
      <c r="G1" s="3" t="n">
        <v>0.387607275107584</v>
      </c>
      <c r="H1" s="3" t="n">
        <v>0.00065689189716994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5</v>
      </c>
      <c r="E3" s="6" t="n">
        <f aca="false">SUBTOTAL(9,E1:E1)</f>
        <v>15</v>
      </c>
      <c r="F3" s="7" t="n">
        <f aca="false">SUBTOTAL(9,F1:F1)</f>
        <v>0.169473572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5</v>
      </c>
      <c r="D4" s="2" t="n">
        <v>40</v>
      </c>
      <c r="E4" s="2" t="n">
        <v>15</v>
      </c>
      <c r="F4" s="3" t="n">
        <v>0.4660523249</v>
      </c>
      <c r="G4" s="3" t="n">
        <v>0.800555528295916</v>
      </c>
      <c r="H4" s="3" t="n">
        <v>0.0037310076517385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5</v>
      </c>
      <c r="D6" s="6" t="n">
        <f aca="false">SUBTOTAL(9,D4:D4)</f>
        <v>40</v>
      </c>
      <c r="E6" s="6" t="n">
        <f aca="false">SUBTOTAL(9,E4:E4)</f>
        <v>15</v>
      </c>
      <c r="F6" s="7" t="n">
        <f aca="false">SUBTOTAL(9,F4:F4)</f>
        <v>0.466052324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00</v>
      </c>
      <c r="D7" s="2" t="n">
        <v>0</v>
      </c>
      <c r="E7" s="2" t="n">
        <v>400</v>
      </c>
      <c r="F7" s="3" t="n">
        <v>3.3894714542</v>
      </c>
      <c r="G7" s="3" t="n">
        <v>0.800555528295916</v>
      </c>
      <c r="H7" s="3" t="n">
        <v>0.027134601106610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00</v>
      </c>
      <c r="D9" s="6" t="n">
        <f aca="false">SUBTOTAL(9,D7:D7)</f>
        <v>0</v>
      </c>
      <c r="E9" s="6" t="n">
        <f aca="false">SUBTOTAL(9,E7:E7)</f>
        <v>400</v>
      </c>
      <c r="F9" s="7" t="n">
        <f aca="false">SUBTOTAL(9,F7:F7)</f>
        <v>3.3894714542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38</v>
      </c>
      <c r="D10" s="2" t="n">
        <v>0</v>
      </c>
      <c r="E10" s="2" t="n">
        <v>38</v>
      </c>
      <c r="F10" s="3" t="n">
        <v>0.3219997881</v>
      </c>
      <c r="G10" s="3" t="n">
        <v>0.996752488111947</v>
      </c>
      <c r="H10" s="3" t="n">
        <v>0.0032095408996019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8</v>
      </c>
      <c r="D12" s="6" t="n">
        <f aca="false">SUBTOTAL(9,D10:D10)</f>
        <v>0</v>
      </c>
      <c r="E12" s="6" t="n">
        <f aca="false">SUBTOTAL(9,E10:E10)</f>
        <v>38</v>
      </c>
      <c r="F12" s="7" t="n">
        <f aca="false">SUBTOTAL(9,F10:F10)</f>
        <v>0.3219997881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10</v>
      </c>
      <c r="D13" s="2" t="n">
        <v>0</v>
      </c>
      <c r="E13" s="2" t="n">
        <v>10</v>
      </c>
      <c r="F13" s="3" t="n">
        <v>0.0847367863</v>
      </c>
      <c r="G13" s="3" t="n">
        <v>0.996752488111947</v>
      </c>
      <c r="H13" s="3" t="n">
        <v>0.000844616025791354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0</v>
      </c>
      <c r="D15" s="6" t="n">
        <f aca="false">SUBTOTAL(9,D13:D13)</f>
        <v>0</v>
      </c>
      <c r="E15" s="6" t="n">
        <f aca="false">SUBTOTAL(9,E13:E13)</f>
        <v>10</v>
      </c>
      <c r="F15" s="7" t="n">
        <f aca="false">SUBTOTAL(9,F13:F13)</f>
        <v>0.0847367863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63</v>
      </c>
      <c r="D16" s="2" t="n">
        <v>0</v>
      </c>
      <c r="E16" s="2" t="n">
        <v>63</v>
      </c>
      <c r="F16" s="3" t="n">
        <v>0.533841754</v>
      </c>
      <c r="G16" s="3" t="n">
        <v>0.75</v>
      </c>
      <c r="H16" s="3" t="n">
        <v>0.00400381315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58.25</v>
      </c>
      <c r="D17" s="2" t="n">
        <v>69</v>
      </c>
      <c r="E17" s="2" t="n">
        <v>-10.75</v>
      </c>
      <c r="F17" s="3" t="n">
        <v>0.4935917805</v>
      </c>
      <c r="G17" s="3" t="n">
        <v>0.721518987341772</v>
      </c>
      <c r="H17" s="3" t="n">
        <v>0.00356135841626582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40</v>
      </c>
      <c r="D18" s="2" t="n">
        <v>2.5</v>
      </c>
      <c r="E18" s="2" t="n">
        <v>37.5</v>
      </c>
      <c r="F18" s="3" t="n">
        <v>0.3389471454</v>
      </c>
      <c r="G18" s="3" t="n">
        <v>0.707643622200584</v>
      </c>
      <c r="H18" s="3" t="n">
        <v>0.00239853785705404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2.25</v>
      </c>
      <c r="D19" s="2" t="n">
        <v>5.1</v>
      </c>
      <c r="E19" s="2" t="n">
        <v>17.15</v>
      </c>
      <c r="F19" s="3" t="n">
        <v>0.1885393496</v>
      </c>
      <c r="G19" s="3" t="n">
        <v>0.681154288749225</v>
      </c>
      <c r="H19" s="3" t="n">
        <v>0.0012842438657803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3.75</v>
      </c>
      <c r="D20" s="2" t="n">
        <v>1.25</v>
      </c>
      <c r="E20" s="2" t="n">
        <v>2.5</v>
      </c>
      <c r="F20" s="3" t="n">
        <v>0.0317762948</v>
      </c>
      <c r="G20" s="3" t="n">
        <v>0.699384792422767</v>
      </c>
      <c r="H20" s="3" t="n">
        <v>0.000222238573426627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6:C20)</f>
        <v>187.25</v>
      </c>
      <c r="D22" s="6" t="n">
        <f aca="false">SUBTOTAL(9,D16:D20)</f>
        <v>77.85</v>
      </c>
      <c r="E22" s="6" t="n">
        <f aca="false">SUBTOTAL(9,E16:E20)</f>
        <v>109.4</v>
      </c>
      <c r="F22" s="7" t="n">
        <f aca="false">SUBTOTAL(9,F16:F20)</f>
        <v>1.5866963243</v>
      </c>
    </row>
    <row r="23" customFormat="false" ht="12.8" hidden="false" customHeight="false" outlineLevel="0" collapsed="false">
      <c r="A23" s="1" t="s">
        <v>7</v>
      </c>
      <c r="B23" s="0" t="n">
        <v>40</v>
      </c>
      <c r="C23" s="2" t="n">
        <v>1000</v>
      </c>
      <c r="D23" s="2" t="n">
        <v>1200</v>
      </c>
      <c r="E23" s="2" t="n">
        <v>-200</v>
      </c>
      <c r="F23" s="3" t="n">
        <v>8.4736786357</v>
      </c>
      <c r="G23" s="3" t="n">
        <v>0.800555528295916</v>
      </c>
      <c r="H23" s="3" t="n">
        <v>0.0678365027681263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000</v>
      </c>
      <c r="D25" s="6" t="n">
        <f aca="false">SUBTOTAL(9,D23:D23)</f>
        <v>1200</v>
      </c>
      <c r="E25" s="6" t="n">
        <f aca="false">SUBTOTAL(9,E23:E23)</f>
        <v>-200</v>
      </c>
      <c r="F25" s="7" t="n">
        <f aca="false">SUBTOTAL(9,F23:F23)</f>
        <v>8.4736786357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8172</v>
      </c>
      <c r="D26" s="2" t="n">
        <v>5896.8</v>
      </c>
      <c r="E26" s="2" t="n">
        <v>2275.2</v>
      </c>
      <c r="F26" s="3" t="n">
        <v>69.2469018112</v>
      </c>
      <c r="G26" s="3" t="n">
        <v>0.5</v>
      </c>
      <c r="H26" s="3" t="n">
        <v>0.346234509056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907</v>
      </c>
      <c r="D27" s="2" t="n">
        <v>300</v>
      </c>
      <c r="E27" s="2" t="n">
        <v>607</v>
      </c>
      <c r="F27" s="3" t="n">
        <v>7.6856265226</v>
      </c>
      <c r="G27" s="3" t="n">
        <v>0.501582278481012</v>
      </c>
      <c r="H27" s="3" t="n">
        <v>0.0385497406275981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52</v>
      </c>
      <c r="D28" s="2" t="n">
        <v>19.6</v>
      </c>
      <c r="E28" s="2" t="n">
        <v>132.4</v>
      </c>
      <c r="F28" s="3" t="n">
        <v>1.2879991526</v>
      </c>
      <c r="G28" s="3" t="n">
        <v>0.540895813047712</v>
      </c>
      <c r="H28" s="3" t="n">
        <v>0.00696673348850341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5</v>
      </c>
      <c r="D29" s="2" t="n">
        <v>2</v>
      </c>
      <c r="E29" s="2" t="n">
        <v>13</v>
      </c>
      <c r="F29" s="3" t="n">
        <v>0.1271051795</v>
      </c>
      <c r="G29" s="3" t="n">
        <v>0.523056057866184</v>
      </c>
      <c r="H29" s="3" t="n">
        <v>0.000664831341236437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6:C29)</f>
        <v>9246</v>
      </c>
      <c r="D31" s="6" t="n">
        <f aca="false">SUBTOTAL(9,D26:D29)</f>
        <v>6218.4</v>
      </c>
      <c r="E31" s="6" t="n">
        <f aca="false">SUBTOTAL(9,E26:E29)</f>
        <v>3027.6</v>
      </c>
      <c r="F31" s="7" t="n">
        <f aca="false">SUBTOTAL(9,F26:F29)</f>
        <v>78.3476326659</v>
      </c>
    </row>
    <row r="32" customFormat="false" ht="12.8" hidden="false" customHeight="false" outlineLevel="0" collapsed="false">
      <c r="A32" s="1" t="s">
        <v>9</v>
      </c>
      <c r="B32" s="0" t="n">
        <v>40</v>
      </c>
      <c r="C32" s="2" t="n">
        <v>620</v>
      </c>
      <c r="D32" s="2" t="n">
        <v>600</v>
      </c>
      <c r="E32" s="2" t="n">
        <v>20</v>
      </c>
      <c r="F32" s="3" t="n">
        <v>5.2536807541</v>
      </c>
      <c r="G32" s="3" t="n">
        <v>0.800555528295916</v>
      </c>
      <c r="H32" s="3" t="n">
        <v>0.0420586317159661</v>
      </c>
    </row>
    <row r="33" customFormat="false" ht="12.8" hidden="false" customHeight="false" outlineLevel="0" collapsed="false">
      <c r="A33" s="4" t="s">
        <v>9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620</v>
      </c>
      <c r="D34" s="6" t="n">
        <f aca="false">SUBTOTAL(9,D32:D32)</f>
        <v>600</v>
      </c>
      <c r="E34" s="6" t="n">
        <f aca="false">SUBTOTAL(9,E32:E32)</f>
        <v>20</v>
      </c>
      <c r="F34" s="7" t="n">
        <f aca="false">SUBTOTAL(9,F32:F32)</f>
        <v>5.2536807541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225</v>
      </c>
      <c r="D35" s="2" t="n">
        <v>0</v>
      </c>
      <c r="E35" s="2" t="n">
        <v>225</v>
      </c>
      <c r="F35" s="3" t="n">
        <v>1.906577693</v>
      </c>
      <c r="G35" s="3" t="n">
        <v>-0.323028237585206</v>
      </c>
      <c r="H35" s="3" t="n">
        <v>-0.00615878431989058</v>
      </c>
    </row>
    <row r="36" customFormat="false" ht="12.8" hidden="false" customHeight="false" outlineLevel="0" collapsed="false">
      <c r="A36" s="4" t="s">
        <v>10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25</v>
      </c>
      <c r="D37" s="6" t="n">
        <f aca="false">SUBTOTAL(9,D35:D35)</f>
        <v>0</v>
      </c>
      <c r="E37" s="6" t="n">
        <f aca="false">SUBTOTAL(9,E35:E35)</f>
        <v>225</v>
      </c>
      <c r="F37" s="7" t="n">
        <f aca="false">SUBTOTAL(9,F35:F35)</f>
        <v>1.9065776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