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6">
  <si>
    <t xml:space="preserve">PENNY</t>
  </si>
  <si>
    <t xml:space="preserve">Totals: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8</v>
      </c>
      <c r="C1" s="2" t="n">
        <v>76</v>
      </c>
      <c r="D1" s="2" t="n">
        <v>0</v>
      </c>
      <c r="E1" s="2" t="n">
        <v>76</v>
      </c>
      <c r="F1" s="3" t="n">
        <v>25</v>
      </c>
      <c r="G1" s="3" t="n">
        <v>0.996752488111947</v>
      </c>
      <c r="H1" s="3" t="n">
        <v>0.24918812202798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76</v>
      </c>
      <c r="D3" s="6" t="n">
        <f aca="false">SUBTOTAL(9,D1:D1)</f>
        <v>0</v>
      </c>
      <c r="E3" s="6" t="n">
        <f aca="false">SUBTOTAL(9,E1:E1)</f>
        <v>76</v>
      </c>
      <c r="F3" s="7" t="n">
        <f aca="false">SUBTOTAL(9,F1:F1)</f>
        <v>25</v>
      </c>
    </row>
    <row r="4" customFormat="false" ht="12.8" hidden="false" customHeight="false" outlineLevel="0" collapsed="false">
      <c r="A4" s="1" t="s">
        <v>2</v>
      </c>
      <c r="B4" s="0" t="n">
        <v>8</v>
      </c>
      <c r="C4" s="2" t="n">
        <v>1</v>
      </c>
      <c r="D4" s="2" t="n">
        <v>0</v>
      </c>
      <c r="E4" s="2" t="n">
        <v>1</v>
      </c>
      <c r="F4" s="3" t="n">
        <v>0.32</v>
      </c>
      <c r="G4" s="3" t="n">
        <v>0.996752488111947</v>
      </c>
      <c r="H4" s="3" t="n">
        <v>0.0031896079619582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</v>
      </c>
      <c r="D6" s="6" t="n">
        <f aca="false">SUBTOTAL(9,D4:D4)</f>
        <v>0</v>
      </c>
      <c r="E6" s="6" t="n">
        <f aca="false">SUBTOTAL(9,E4:E4)</f>
        <v>1</v>
      </c>
      <c r="F6" s="7" t="n">
        <f aca="false">SUBTOTAL(9,F4:F4)</f>
        <v>0.32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60</v>
      </c>
      <c r="D7" s="2" t="n">
        <v>120</v>
      </c>
      <c r="E7" s="2" t="n">
        <v>-60</v>
      </c>
      <c r="F7" s="3" t="n">
        <v>19.73</v>
      </c>
      <c r="G7" s="3" t="n">
        <v>0.721518987341772</v>
      </c>
      <c r="H7" s="3" t="n">
        <v>0.142355696202532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60</v>
      </c>
      <c r="D9" s="6" t="n">
        <f aca="false">SUBTOTAL(9,D7:D7)</f>
        <v>120</v>
      </c>
      <c r="E9" s="6" t="n">
        <f aca="false">SUBTOTAL(9,E7:E7)</f>
        <v>-60</v>
      </c>
      <c r="F9" s="7" t="n">
        <f aca="false">SUBTOTAL(9,F7:F7)</f>
        <v>19.73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104</v>
      </c>
      <c r="D10" s="2" t="n">
        <v>20</v>
      </c>
      <c r="E10" s="2" t="n">
        <v>84</v>
      </c>
      <c r="F10" s="3" t="n">
        <v>34.21</v>
      </c>
      <c r="G10" s="3" t="n">
        <v>0.501582278481012</v>
      </c>
      <c r="H10" s="3" t="n">
        <v>0.171591297468354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38</v>
      </c>
      <c r="D11" s="2" t="n">
        <v>2.4</v>
      </c>
      <c r="E11" s="2" t="n">
        <v>35.6</v>
      </c>
      <c r="F11" s="3" t="n">
        <v>12.5</v>
      </c>
      <c r="G11" s="3" t="n">
        <v>0.540895813047712</v>
      </c>
      <c r="H11" s="3" t="n">
        <v>0.067611976630964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0:C11)</f>
        <v>142</v>
      </c>
      <c r="D13" s="6" t="n">
        <f aca="false">SUBTOTAL(9,D10:D11)</f>
        <v>22.4</v>
      </c>
      <c r="E13" s="6" t="n">
        <f aca="false">SUBTOTAL(9,E10:E11)</f>
        <v>119.6</v>
      </c>
      <c r="F13" s="7" t="n">
        <f aca="false">SUBTOTAL(9,F10:F11)</f>
        <v>46.71</v>
      </c>
    </row>
    <row r="14" customFormat="false" ht="12.8" hidden="false" customHeight="false" outlineLevel="0" collapsed="false">
      <c r="A14" s="1" t="s">
        <v>5</v>
      </c>
      <c r="B14" s="0" t="n">
        <v>40</v>
      </c>
      <c r="C14" s="2" t="n">
        <v>25</v>
      </c>
      <c r="D14" s="2" t="n">
        <v>0</v>
      </c>
      <c r="E14" s="2" t="n">
        <v>25</v>
      </c>
      <c r="F14" s="3" t="n">
        <v>8.22</v>
      </c>
      <c r="G14" s="3" t="n">
        <v>0.800555528295916</v>
      </c>
      <c r="H14" s="3" t="n">
        <v>0.0658056644259243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25</v>
      </c>
      <c r="D16" s="6" t="n">
        <f aca="false">SUBTOTAL(9,D14:D14)</f>
        <v>0</v>
      </c>
      <c r="E16" s="6" t="n">
        <f aca="false">SUBTOTAL(9,E14:E14)</f>
        <v>25</v>
      </c>
      <c r="F16" s="7" t="n">
        <f aca="false">SUBTOTAL(9,F14:F14)</f>
        <v>8.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