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Regular</t>
  </si>
  <si>
    <t xml:space="preserve">Totals: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16</v>
      </c>
      <c r="D1" s="2" t="n">
        <v>12</v>
      </c>
      <c r="E1" s="2" t="n">
        <v>4</v>
      </c>
      <c r="F1" s="3" t="n">
        <v>0.875968355</v>
      </c>
      <c r="G1" s="3" t="n">
        <v>0.721518987341772</v>
      </c>
      <c r="H1" s="3" t="n">
        <v>0.00632027800443038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57.25</v>
      </c>
      <c r="D2" s="2" t="n">
        <v>192.5</v>
      </c>
      <c r="E2" s="2" t="n">
        <v>-135.25</v>
      </c>
      <c r="F2" s="3" t="n">
        <v>3.134324272</v>
      </c>
      <c r="G2" s="3" t="n">
        <v>0.707643622200584</v>
      </c>
      <c r="H2" s="3" t="n">
        <v>0.0221798458098929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24</v>
      </c>
      <c r="D3" s="2" t="n">
        <v>90.51</v>
      </c>
      <c r="E3" s="2" t="n">
        <v>-66.51</v>
      </c>
      <c r="F3" s="3" t="n">
        <v>1.313952533</v>
      </c>
      <c r="G3" s="3" t="n">
        <v>0.681154288749225</v>
      </c>
      <c r="H3" s="3" t="n">
        <v>0.00895004403065858</v>
      </c>
    </row>
    <row r="4" customFormat="false" ht="12.8" hidden="false" customHeight="false" outlineLevel="0" collapsed="false">
      <c r="A4" s="1" t="s">
        <v>0</v>
      </c>
      <c r="B4" s="0" t="n">
        <v>6</v>
      </c>
      <c r="C4" s="2" t="n">
        <v>16</v>
      </c>
      <c r="D4" s="2" t="n">
        <v>42</v>
      </c>
      <c r="E4" s="2" t="n">
        <v>-26</v>
      </c>
      <c r="F4" s="3" t="n">
        <v>0.875968355</v>
      </c>
      <c r="G4" s="3" t="n">
        <v>0.699384792422767</v>
      </c>
      <c r="H4" s="3" t="n">
        <v>0.00612638946130588</v>
      </c>
    </row>
    <row r="5" customFormat="false" ht="12.8" hidden="false" customHeight="false" outlineLevel="0" collapsed="false">
      <c r="A5" s="1" t="s">
        <v>0</v>
      </c>
      <c r="B5" s="0" t="n">
        <v>8</v>
      </c>
      <c r="C5" s="2" t="n">
        <v>4</v>
      </c>
      <c r="D5" s="2" t="n">
        <v>2</v>
      </c>
      <c r="E5" s="2" t="n">
        <v>2</v>
      </c>
      <c r="F5" s="3" t="n">
        <v>0.218992088</v>
      </c>
      <c r="G5" s="3" t="n">
        <v>0.664220192987316</v>
      </c>
      <c r="H5" s="3" t="n">
        <v>0.00145458966954055</v>
      </c>
    </row>
    <row r="6" customFormat="false" ht="12.8" hidden="false" customHeight="false" outlineLevel="0" collapsed="false">
      <c r="A6" s="4" t="s">
        <v>0</v>
      </c>
    </row>
    <row r="7" customFormat="false" ht="12.8" hidden="false" customHeight="false" outlineLevel="0" collapsed="false">
      <c r="A7" s="5" t="s">
        <v>1</v>
      </c>
      <c r="C7" s="6" t="n">
        <f aca="false">SUBTOTAL(9,C1:C5)</f>
        <v>117.25</v>
      </c>
      <c r="D7" s="6" t="n">
        <f aca="false">SUBTOTAL(9,D1:D5)</f>
        <v>339.01</v>
      </c>
      <c r="E7" s="6" t="n">
        <f aca="false">SUBTOTAL(9,E1:E5)</f>
        <v>-221.76</v>
      </c>
      <c r="F7" s="7" t="n">
        <f aca="false">SUBTOTAL(9,F1:F5)</f>
        <v>6.419205603</v>
      </c>
    </row>
    <row r="8" customFormat="false" ht="12.8" hidden="false" customHeight="false" outlineLevel="0" collapsed="false">
      <c r="A8" s="1" t="s">
        <v>2</v>
      </c>
      <c r="B8" s="0" t="n">
        <v>1</v>
      </c>
      <c r="C8" s="2" t="n">
        <v>1206</v>
      </c>
      <c r="D8" s="2" t="n">
        <v>792</v>
      </c>
      <c r="E8" s="2" t="n">
        <v>414</v>
      </c>
      <c r="F8" s="3" t="n">
        <v>66.026114806</v>
      </c>
      <c r="G8" s="3" t="n">
        <v>0.5</v>
      </c>
      <c r="H8" s="3" t="n">
        <v>0.33013057403</v>
      </c>
    </row>
    <row r="9" customFormat="false" ht="12.8" hidden="false" customHeight="false" outlineLevel="0" collapsed="false">
      <c r="A9" s="1" t="s">
        <v>2</v>
      </c>
      <c r="B9" s="0" t="n">
        <v>2</v>
      </c>
      <c r="C9" s="2" t="n">
        <v>209.6</v>
      </c>
      <c r="D9" s="2" t="n">
        <v>215</v>
      </c>
      <c r="E9" s="2" t="n">
        <v>-5.4</v>
      </c>
      <c r="F9" s="3" t="n">
        <v>11.475185458</v>
      </c>
      <c r="G9" s="3" t="n">
        <v>0.501582278481012</v>
      </c>
      <c r="H9" s="3" t="n">
        <v>0.0575574966801582</v>
      </c>
    </row>
    <row r="10" customFormat="false" ht="12.8" hidden="false" customHeight="false" outlineLevel="0" collapsed="false">
      <c r="A10" s="1" t="s">
        <v>2</v>
      </c>
      <c r="B10" s="0" t="n">
        <v>3</v>
      </c>
      <c r="C10" s="2" t="n">
        <v>197.7</v>
      </c>
      <c r="D10" s="2" t="n">
        <v>222</v>
      </c>
      <c r="E10" s="2" t="n">
        <v>-24.3</v>
      </c>
      <c r="F10" s="3" t="n">
        <v>10.823683994</v>
      </c>
      <c r="G10" s="3" t="n">
        <v>0.540895813047712</v>
      </c>
      <c r="H10" s="3" t="n">
        <v>0.0585448535410614</v>
      </c>
    </row>
    <row r="11" customFormat="false" ht="12.8" hidden="false" customHeight="false" outlineLevel="0" collapsed="false">
      <c r="A11" s="1" t="s">
        <v>2</v>
      </c>
      <c r="B11" s="0" t="n">
        <v>4</v>
      </c>
      <c r="C11" s="2" t="n">
        <v>56</v>
      </c>
      <c r="D11" s="2" t="n">
        <v>88.3</v>
      </c>
      <c r="E11" s="2" t="n">
        <v>-32.3</v>
      </c>
      <c r="F11" s="3" t="n">
        <v>3.065889244</v>
      </c>
      <c r="G11" s="3" t="n">
        <v>0.523056057866184</v>
      </c>
      <c r="H11" s="3" t="n">
        <v>0.0160363194182098</v>
      </c>
    </row>
    <row r="12" customFormat="false" ht="12.8" hidden="false" customHeight="false" outlineLevel="0" collapsed="false">
      <c r="A12" s="4" t="s">
        <v>2</v>
      </c>
    </row>
    <row r="13" customFormat="false" ht="12.8" hidden="false" customHeight="false" outlineLevel="0" collapsed="false">
      <c r="A13" s="5" t="s">
        <v>1</v>
      </c>
      <c r="C13" s="6" t="n">
        <f aca="false">SUBTOTAL(9,C8:C11)</f>
        <v>1669.3</v>
      </c>
      <c r="D13" s="6" t="n">
        <f aca="false">SUBTOTAL(9,D8:D11)</f>
        <v>1317.3</v>
      </c>
      <c r="E13" s="6" t="n">
        <f aca="false">SUBTOTAL(9,E8:E11)</f>
        <v>352</v>
      </c>
      <c r="F13" s="7" t="n">
        <f aca="false">SUBTOTAL(9,F8:F11)</f>
        <v>91.390873502</v>
      </c>
    </row>
    <row r="14" customFormat="false" ht="12.8" hidden="false" customHeight="false" outlineLevel="0" collapsed="false">
      <c r="A14" s="1" t="s">
        <v>3</v>
      </c>
      <c r="B14" s="0" t="n">
        <v>3</v>
      </c>
      <c r="C14" s="2" t="n">
        <v>40</v>
      </c>
      <c r="D14" s="2" t="n">
        <v>0</v>
      </c>
      <c r="E14" s="2" t="n">
        <v>40</v>
      </c>
      <c r="F14" s="3" t="n">
        <v>2.189920889</v>
      </c>
      <c r="G14" s="3" t="n">
        <v>-0.323028237585206</v>
      </c>
      <c r="H14" s="3" t="n">
        <v>-0.00707406285224698</v>
      </c>
    </row>
    <row r="15" customFormat="false" ht="12.8" hidden="false" customHeight="false" outlineLevel="0" collapsed="false">
      <c r="A15" s="4" t="s">
        <v>3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40</v>
      </c>
      <c r="D16" s="6" t="n">
        <f aca="false">SUBTOTAL(9,D14:D14)</f>
        <v>0</v>
      </c>
      <c r="E16" s="6" t="n">
        <f aca="false">SUBTOTAL(9,E14:E14)</f>
        <v>40</v>
      </c>
      <c r="F16" s="7" t="n">
        <f aca="false">SUBTOTAL(9,F14:F14)</f>
        <v>2.1899208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