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20 SPOT</t>
  </si>
  <si>
    <t xml:space="preserve">Totals:</t>
  </si>
  <si>
    <t xml:space="preserve">BOTTOM S</t>
  </si>
  <si>
    <t xml:space="preserve">EDGE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.2</v>
      </c>
      <c r="E1" s="2" t="n">
        <v>7.8</v>
      </c>
      <c r="F1" s="3" t="n">
        <v>1.14625004</v>
      </c>
      <c r="G1" s="3" t="n">
        <v>0.387607275107584</v>
      </c>
      <c r="H1" s="3" t="n">
        <v>0.00444294854596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2.2</v>
      </c>
      <c r="E3" s="6" t="n">
        <f aca="false">SUBTOTAL(9,E1:E1)</f>
        <v>7.8</v>
      </c>
      <c r="F3" s="7" t="n">
        <f aca="false">SUBTOTAL(9,F1:F1)</f>
        <v>1.1462500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</v>
      </c>
      <c r="D4" s="2" t="n">
        <v>0</v>
      </c>
      <c r="E4" s="2" t="n">
        <v>1</v>
      </c>
      <c r="F4" s="3" t="n">
        <v>0.114625</v>
      </c>
      <c r="G4" s="3" t="n">
        <v>0.800555528295916</v>
      </c>
      <c r="H4" s="3" t="n">
        <v>0.00091763677430919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114625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</v>
      </c>
      <c r="D7" s="2" t="n">
        <v>1</v>
      </c>
      <c r="E7" s="2" t="n">
        <v>1</v>
      </c>
      <c r="F7" s="3" t="n">
        <v>0.22925</v>
      </c>
      <c r="G7" s="3" t="n">
        <v>0.362785708320419</v>
      </c>
      <c r="H7" s="3" t="n">
        <v>0.0008316862363245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</v>
      </c>
      <c r="D9" s="6" t="n">
        <f aca="false">SUBTOTAL(9,D7:D7)</f>
        <v>1</v>
      </c>
      <c r="E9" s="6" t="n">
        <f aca="false">SUBTOTAL(9,E7:E7)</f>
        <v>1</v>
      </c>
      <c r="F9" s="7" t="n">
        <f aca="false">SUBTOTAL(9,F7:F7)</f>
        <v>0.22925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9</v>
      </c>
      <c r="D10" s="2" t="n">
        <v>0</v>
      </c>
      <c r="E10" s="2" t="n">
        <v>19</v>
      </c>
      <c r="F10" s="3" t="n">
        <v>2.17787508</v>
      </c>
      <c r="G10" s="3" t="n">
        <v>0.996752488111947</v>
      </c>
      <c r="H10" s="3" t="n">
        <v>0.021708024047870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9</v>
      </c>
      <c r="D12" s="6" t="n">
        <f aca="false">SUBTOTAL(9,D10:D10)</f>
        <v>0</v>
      </c>
      <c r="E12" s="6" t="n">
        <f aca="false">SUBTOTAL(9,E10:E10)</f>
        <v>19</v>
      </c>
      <c r="F12" s="7" t="n">
        <f aca="false">SUBTOTAL(9,F10:F10)</f>
        <v>2.17787508</v>
      </c>
    </row>
    <row r="13" customFormat="false" ht="12.8" hidden="false" customHeight="false" outlineLevel="0" collapsed="false">
      <c r="A13" s="1" t="s">
        <v>5</v>
      </c>
      <c r="B13" s="0" t="n">
        <v>11</v>
      </c>
      <c r="C13" s="2" t="n">
        <v>1</v>
      </c>
      <c r="D13" s="2" t="n">
        <v>0</v>
      </c>
      <c r="E13" s="2" t="n">
        <v>1</v>
      </c>
      <c r="F13" s="3" t="n">
        <v>0.114625</v>
      </c>
      <c r="G13" s="3" t="n">
        <v>0.914575511877426</v>
      </c>
      <c r="H13" s="3" t="n">
        <v>0.0010483321804895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</v>
      </c>
      <c r="D15" s="6" t="n">
        <f aca="false">SUBTOTAL(9,D13:D13)</f>
        <v>0</v>
      </c>
      <c r="E15" s="6" t="n">
        <f aca="false">SUBTOTAL(9,E13:E13)</f>
        <v>1</v>
      </c>
      <c r="F15" s="7" t="n">
        <f aca="false">SUBTOTAL(9,F13:F13)</f>
        <v>0.114625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20</v>
      </c>
      <c r="D16" s="2" t="n">
        <v>0</v>
      </c>
      <c r="E16" s="2" t="n">
        <v>20</v>
      </c>
      <c r="F16" s="3" t="n">
        <v>2.29250008</v>
      </c>
      <c r="G16" s="3" t="n">
        <v>0.721518987341772</v>
      </c>
      <c r="H16" s="3" t="n">
        <v>0.0165408233620253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45</v>
      </c>
      <c r="D17" s="2" t="n">
        <v>6</v>
      </c>
      <c r="E17" s="2" t="n">
        <v>39</v>
      </c>
      <c r="F17" s="3" t="n">
        <v>5.15812519</v>
      </c>
      <c r="G17" s="3" t="n">
        <v>0.707643622200584</v>
      </c>
      <c r="H17" s="3" t="n">
        <v>0.036501143932156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30</v>
      </c>
      <c r="D18" s="2" t="n">
        <v>2.5</v>
      </c>
      <c r="E18" s="2" t="n">
        <v>27.5</v>
      </c>
      <c r="F18" s="3" t="n">
        <v>3.43875012</v>
      </c>
      <c r="G18" s="3" t="n">
        <v>0.681154288749225</v>
      </c>
      <c r="H18" s="3" t="n">
        <v>0.023423193921749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0.22</v>
      </c>
      <c r="D19" s="2" t="n">
        <v>0</v>
      </c>
      <c r="E19" s="2" t="n">
        <v>0.22</v>
      </c>
      <c r="F19" s="3" t="n">
        <v>0.0252175</v>
      </c>
      <c r="G19" s="3" t="n">
        <v>0.703015339091289</v>
      </c>
      <c r="H19" s="3" t="n">
        <v>0.000177282893135346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20</v>
      </c>
      <c r="D20" s="2" t="n">
        <v>1.5</v>
      </c>
      <c r="E20" s="2" t="n">
        <v>18.5</v>
      </c>
      <c r="F20" s="3" t="n">
        <v>2.29250008</v>
      </c>
      <c r="G20" s="3" t="n">
        <v>0.699384792422767</v>
      </c>
      <c r="H20" s="3" t="n">
        <v>0.0160333969257998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5</v>
      </c>
      <c r="D21" s="2" t="n">
        <v>0</v>
      </c>
      <c r="E21" s="2" t="n">
        <v>5</v>
      </c>
      <c r="F21" s="3" t="n">
        <v>0.57312502</v>
      </c>
      <c r="G21" s="3" t="n">
        <v>0.664220192987316</v>
      </c>
      <c r="H21" s="3" t="n">
        <v>0.00380681211390259</v>
      </c>
    </row>
    <row r="22" customFormat="false" ht="12.8" hidden="false" customHeight="false" outlineLevel="0" collapsed="false">
      <c r="A22" s="1" t="s">
        <v>6</v>
      </c>
      <c r="B22" s="0" t="n">
        <v>15</v>
      </c>
      <c r="C22" s="2" t="n">
        <v>3.8</v>
      </c>
      <c r="D22" s="2" t="n">
        <v>2.11</v>
      </c>
      <c r="E22" s="2" t="n">
        <v>1.69</v>
      </c>
      <c r="F22" s="3" t="n">
        <v>0.43557501</v>
      </c>
      <c r="G22" s="3" t="n">
        <v>0.691389360622379</v>
      </c>
      <c r="H22" s="3" t="n">
        <v>0.00301151927666986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16:C22)</f>
        <v>124.02</v>
      </c>
      <c r="D24" s="6" t="n">
        <f aca="false">SUBTOTAL(9,D16:D22)</f>
        <v>12.11</v>
      </c>
      <c r="E24" s="6" t="n">
        <f aca="false">SUBTOTAL(9,E16:E22)</f>
        <v>111.91</v>
      </c>
      <c r="F24" s="7" t="n">
        <f aca="false">SUBTOTAL(9,F16:F22)</f>
        <v>14.215793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139.89</v>
      </c>
      <c r="D25" s="2" t="n">
        <v>52.4</v>
      </c>
      <c r="E25" s="2" t="n">
        <v>87.49</v>
      </c>
      <c r="F25" s="3" t="n">
        <v>16.03489185</v>
      </c>
      <c r="G25" s="3" t="n">
        <v>0.5</v>
      </c>
      <c r="H25" s="3" t="n">
        <v>0.0801744592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286.5</v>
      </c>
      <c r="D26" s="2" t="n">
        <v>255</v>
      </c>
      <c r="E26" s="2" t="n">
        <v>31.5</v>
      </c>
      <c r="F26" s="3" t="n">
        <v>32.84006373</v>
      </c>
      <c r="G26" s="3" t="n">
        <v>0.501582278481012</v>
      </c>
      <c r="H26" s="3" t="n">
        <v>0.16471993991155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250</v>
      </c>
      <c r="D27" s="2" t="n">
        <v>14</v>
      </c>
      <c r="E27" s="2" t="n">
        <v>236</v>
      </c>
      <c r="F27" s="3" t="n">
        <v>28.65625107</v>
      </c>
      <c r="G27" s="3" t="n">
        <v>0.540895813047712</v>
      </c>
      <c r="H27" s="3" t="n">
        <v>0.15500046221407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32.5</v>
      </c>
      <c r="D28" s="2" t="n">
        <v>2.3</v>
      </c>
      <c r="E28" s="2" t="n">
        <v>30.2</v>
      </c>
      <c r="F28" s="3" t="n">
        <v>3.72531263</v>
      </c>
      <c r="G28" s="3" t="n">
        <v>0.523056057866184</v>
      </c>
      <c r="H28" s="3" t="n">
        <v>0.0194854733856691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5.5</v>
      </c>
      <c r="D29" s="2" t="n">
        <v>0</v>
      </c>
      <c r="E29" s="2" t="n">
        <v>5.5</v>
      </c>
      <c r="F29" s="3" t="n">
        <v>0.63043752</v>
      </c>
      <c r="G29" s="3" t="n">
        <v>0.453042384830359</v>
      </c>
      <c r="H29" s="3" t="n">
        <v>0.00285614917547337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5:C29)</f>
        <v>714.39</v>
      </c>
      <c r="D31" s="6" t="n">
        <f aca="false">SUBTOTAL(9,D25:D29)</f>
        <v>323.7</v>
      </c>
      <c r="E31" s="6" t="n">
        <f aca="false">SUBTOTAL(9,E25:E29)</f>
        <v>390.69</v>
      </c>
      <c r="F31" s="7" t="n">
        <f aca="false">SUBTOTAL(9,F25:F29)</f>
        <v>81.8869568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1</v>
      </c>
      <c r="D32" s="2" t="n">
        <v>0</v>
      </c>
      <c r="E32" s="2" t="n">
        <v>1</v>
      </c>
      <c r="F32" s="3" t="n">
        <v>0.114625</v>
      </c>
      <c r="G32" s="3" t="n">
        <v>0.800555528295916</v>
      </c>
      <c r="H32" s="3" t="n">
        <v>0.000917636774309193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</v>
      </c>
      <c r="D34" s="6" t="n">
        <f aca="false">SUBTOTAL(9,D32:D32)</f>
        <v>0</v>
      </c>
      <c r="E34" s="6" t="n">
        <f aca="false">SUBTOTAL(9,E32:E32)</f>
        <v>1</v>
      </c>
      <c r="F34" s="7" t="n">
        <f aca="false">SUBTOTAL(9,F32:F32)</f>
        <v>0.1146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