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20 SPOT</t>
  </si>
  <si>
    <t xml:space="preserve">Totals:</t>
  </si>
  <si>
    <t xml:space="preserve">BOTTOM S</t>
  </si>
  <si>
    <t xml:space="preserve">EDGE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</v>
      </c>
      <c r="D1" s="2" t="n">
        <v>10</v>
      </c>
      <c r="E1" s="2" t="n">
        <v>8</v>
      </c>
      <c r="F1" s="3" t="n">
        <v>0.120044016</v>
      </c>
      <c r="G1" s="3" t="n">
        <v>0.387607275107584</v>
      </c>
      <c r="H1" s="3" t="n">
        <v>0.0004652993393473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</v>
      </c>
      <c r="D3" s="6" t="n">
        <f aca="false">SUBTOTAL(9,D1:D1)</f>
        <v>10</v>
      </c>
      <c r="E3" s="6" t="n">
        <f aca="false">SUBTOTAL(9,E1:E1)</f>
        <v>8</v>
      </c>
      <c r="F3" s="7" t="n">
        <f aca="false">SUBTOTAL(9,F1:F1)</f>
        <v>0.12004401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03.5</v>
      </c>
      <c r="D4" s="2" t="n">
        <v>543</v>
      </c>
      <c r="E4" s="2" t="n">
        <v>60.5</v>
      </c>
      <c r="F4" s="3" t="n">
        <v>4.024809096</v>
      </c>
      <c r="G4" s="3" t="n">
        <v>0.800555528295916</v>
      </c>
      <c r="H4" s="3" t="n">
        <v>0.032220831721384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03.5</v>
      </c>
      <c r="D6" s="6" t="n">
        <f aca="false">SUBTOTAL(9,D4:D4)</f>
        <v>543</v>
      </c>
      <c r="E6" s="6" t="n">
        <f aca="false">SUBTOTAL(9,E4:E4)</f>
        <v>60.5</v>
      </c>
      <c r="F6" s="7" t="n">
        <f aca="false">SUBTOTAL(9,F4:F4)</f>
        <v>4.02480909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</v>
      </c>
      <c r="D7" s="2" t="n">
        <v>0</v>
      </c>
      <c r="E7" s="2" t="n">
        <v>1</v>
      </c>
      <c r="F7" s="3" t="n">
        <v>0.006669112</v>
      </c>
      <c r="G7" s="3" t="n">
        <v>0.362785708320419</v>
      </c>
      <c r="H7" s="3" t="n">
        <v>2.4194585207882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</v>
      </c>
      <c r="D9" s="6" t="n">
        <f aca="false">SUBTOTAL(9,D7:D7)</f>
        <v>0</v>
      </c>
      <c r="E9" s="6" t="n">
        <f aca="false">SUBTOTAL(9,E7:E7)</f>
        <v>1</v>
      </c>
      <c r="F9" s="7" t="n">
        <f aca="false">SUBTOTAL(9,F7:F7)</f>
        <v>0.00666911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26.8</v>
      </c>
      <c r="D10" s="2" t="n">
        <v>120</v>
      </c>
      <c r="E10" s="2" t="n">
        <v>206.8</v>
      </c>
      <c r="F10" s="3" t="n">
        <v>2.179465804</v>
      </c>
      <c r="G10" s="3" t="n">
        <v>0.996752488111947</v>
      </c>
      <c r="H10" s="3" t="n">
        <v>0.021723879628919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26.8</v>
      </c>
      <c r="D12" s="6" t="n">
        <f aca="false">SUBTOTAL(9,D10:D10)</f>
        <v>120</v>
      </c>
      <c r="E12" s="6" t="n">
        <f aca="false">SUBTOTAL(9,E10:E10)</f>
        <v>206.8</v>
      </c>
      <c r="F12" s="7" t="n">
        <f aca="false">SUBTOTAL(9,F10:F10)</f>
        <v>2.179465804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0.53</v>
      </c>
      <c r="D13" s="2" t="n">
        <v>0</v>
      </c>
      <c r="E13" s="2" t="n">
        <v>10.53</v>
      </c>
      <c r="F13" s="3" t="n">
        <v>0.070225749</v>
      </c>
      <c r="G13" s="3" t="n">
        <v>0.996752488111947</v>
      </c>
      <c r="H13" s="3" t="n">
        <v>0.000699976900452751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0.53</v>
      </c>
      <c r="D15" s="6" t="n">
        <f aca="false">SUBTOTAL(9,D13:D13)</f>
        <v>0</v>
      </c>
      <c r="E15" s="6" t="n">
        <f aca="false">SUBTOTAL(9,E13:E13)</f>
        <v>10.53</v>
      </c>
      <c r="F15" s="7" t="n">
        <f aca="false">SUBTOTAL(9,F13:F13)</f>
        <v>0.070225749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0.2</v>
      </c>
      <c r="D16" s="2" t="n">
        <v>15.6</v>
      </c>
      <c r="E16" s="2" t="n">
        <v>-5.4</v>
      </c>
      <c r="F16" s="3" t="n">
        <v>0.068024942</v>
      </c>
      <c r="G16" s="3" t="n">
        <v>0.75</v>
      </c>
      <c r="H16" s="3" t="n">
        <v>0.00051018706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30</v>
      </c>
      <c r="D17" s="2" t="n">
        <v>0</v>
      </c>
      <c r="E17" s="2" t="n">
        <v>30</v>
      </c>
      <c r="F17" s="3" t="n">
        <v>0.20007336</v>
      </c>
      <c r="G17" s="3" t="n">
        <v>0.721518987341772</v>
      </c>
      <c r="H17" s="3" t="n">
        <v>0.00144356728101266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0</v>
      </c>
      <c r="D18" s="2" t="n">
        <v>0</v>
      </c>
      <c r="E18" s="2" t="n">
        <v>0</v>
      </c>
      <c r="F18" s="3" t="n">
        <v>0</v>
      </c>
      <c r="G18" s="3" t="n">
        <v>0.707643622200584</v>
      </c>
      <c r="H18" s="3" t="n">
        <v>0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3</v>
      </c>
      <c r="D19" s="2" t="n">
        <v>2</v>
      </c>
      <c r="E19" s="2" t="n">
        <v>41</v>
      </c>
      <c r="F19" s="3" t="n">
        <v>0.286771816</v>
      </c>
      <c r="G19" s="3" t="n">
        <v>0.681154288749225</v>
      </c>
      <c r="H19" s="3" t="n">
        <v>0.00195335852360804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29</v>
      </c>
      <c r="D20" s="2" t="n">
        <v>0.5</v>
      </c>
      <c r="E20" s="2" t="n">
        <v>28.5</v>
      </c>
      <c r="F20" s="3" t="n">
        <v>0.193404248</v>
      </c>
      <c r="G20" s="3" t="n">
        <v>0.699384792422767</v>
      </c>
      <c r="H20" s="3" t="n">
        <v>0.0013526398984116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2</v>
      </c>
      <c r="D21" s="2" t="n">
        <v>0</v>
      </c>
      <c r="E21" s="2" t="n">
        <v>12</v>
      </c>
      <c r="F21" s="3" t="n">
        <v>0.080029344</v>
      </c>
      <c r="G21" s="3" t="n">
        <v>0.664220192987316</v>
      </c>
      <c r="H21" s="3" t="n">
        <v>0.000531571063163283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16:C21)</f>
        <v>124.2</v>
      </c>
      <c r="D23" s="6" t="n">
        <f aca="false">SUBTOTAL(9,D16:D21)</f>
        <v>18.1</v>
      </c>
      <c r="E23" s="6" t="n">
        <f aca="false">SUBTOTAL(9,E16:E21)</f>
        <v>106.1</v>
      </c>
      <c r="F23" s="7" t="n">
        <f aca="false">SUBTOTAL(9,F16:F21)</f>
        <v>0.82830371</v>
      </c>
    </row>
    <row r="24" customFormat="false" ht="12.8" hidden="false" customHeight="false" outlineLevel="0" collapsed="false">
      <c r="A24" s="1" t="s">
        <v>7</v>
      </c>
      <c r="B24" s="0" t="n">
        <v>40</v>
      </c>
      <c r="C24" s="2" t="n">
        <v>600</v>
      </c>
      <c r="D24" s="2" t="n">
        <v>400</v>
      </c>
      <c r="E24" s="2" t="n">
        <v>200</v>
      </c>
      <c r="F24" s="3" t="n">
        <v>4.001467204</v>
      </c>
      <c r="G24" s="3" t="n">
        <v>0.800555528295916</v>
      </c>
      <c r="H24" s="3" t="n">
        <v>0.03203396691457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600</v>
      </c>
      <c r="D26" s="6" t="n">
        <f aca="false">SUBTOTAL(9,D24:D24)</f>
        <v>400</v>
      </c>
      <c r="E26" s="6" t="n">
        <f aca="false">SUBTOTAL(9,E24:E24)</f>
        <v>200</v>
      </c>
      <c r="F26" s="7" t="n">
        <f aca="false">SUBTOTAL(9,F24:F24)</f>
        <v>4.001467204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10735.61</v>
      </c>
      <c r="D27" s="2" t="n">
        <v>9917.04</v>
      </c>
      <c r="E27" s="2" t="n">
        <v>818.57</v>
      </c>
      <c r="F27" s="3" t="n">
        <v>71.596985561</v>
      </c>
      <c r="G27" s="3" t="n">
        <v>0.5</v>
      </c>
      <c r="H27" s="3" t="n">
        <v>0.35798492780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1038.78</v>
      </c>
      <c r="D28" s="2" t="n">
        <v>182.5</v>
      </c>
      <c r="E28" s="2" t="n">
        <v>856.28</v>
      </c>
      <c r="F28" s="3" t="n">
        <v>6.927740171</v>
      </c>
      <c r="G28" s="3" t="n">
        <v>0.501582278481012</v>
      </c>
      <c r="H28" s="3" t="n">
        <v>0.0347483169969462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1093.08</v>
      </c>
      <c r="D29" s="2" t="n">
        <v>536.62</v>
      </c>
      <c r="E29" s="2" t="n">
        <v>556.46</v>
      </c>
      <c r="F29" s="3" t="n">
        <v>7.289872953</v>
      </c>
      <c r="G29" s="3" t="n">
        <v>0.540895813047712</v>
      </c>
      <c r="H29" s="3" t="n">
        <v>0.0394306175792746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72</v>
      </c>
      <c r="D30" s="2" t="n">
        <v>4.8</v>
      </c>
      <c r="E30" s="2" t="n">
        <v>67.2</v>
      </c>
      <c r="F30" s="3" t="n">
        <v>0.480176064</v>
      </c>
      <c r="G30" s="3" t="n">
        <v>0.523056057866184</v>
      </c>
      <c r="H30" s="3" t="n">
        <v>0.0025115899911754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10</v>
      </c>
      <c r="D31" s="2" t="n">
        <v>0.2</v>
      </c>
      <c r="E31" s="2" t="n">
        <v>9.8</v>
      </c>
      <c r="F31" s="3" t="n">
        <v>0.06669112</v>
      </c>
      <c r="G31" s="3" t="n">
        <v>0.453042384830359</v>
      </c>
      <c r="H31" s="3" t="n">
        <v>0.000302139040518077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7:C31)</f>
        <v>12949.47</v>
      </c>
      <c r="D33" s="6" t="n">
        <f aca="false">SUBTOTAL(9,D27:D31)</f>
        <v>10641.16</v>
      </c>
      <c r="E33" s="6" t="n">
        <f aca="false">SUBTOTAL(9,E27:E31)</f>
        <v>2308.31</v>
      </c>
      <c r="F33" s="7" t="n">
        <f aca="false">SUBTOTAL(9,F27:F31)</f>
        <v>86.361465869</v>
      </c>
    </row>
    <row r="34" customFormat="false" ht="12.8" hidden="false" customHeight="false" outlineLevel="0" collapsed="false">
      <c r="A34" s="1" t="s">
        <v>9</v>
      </c>
      <c r="B34" s="0" t="n">
        <v>40</v>
      </c>
      <c r="C34" s="2" t="n">
        <v>346</v>
      </c>
      <c r="D34" s="2" t="n">
        <v>42</v>
      </c>
      <c r="E34" s="2" t="n">
        <v>304</v>
      </c>
      <c r="F34" s="3" t="n">
        <v>2.307512754</v>
      </c>
      <c r="G34" s="3" t="n">
        <v>0.800555528295916</v>
      </c>
      <c r="H34" s="3" t="n">
        <v>0.0184729209182803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46</v>
      </c>
      <c r="D36" s="6" t="n">
        <f aca="false">SUBTOTAL(9,D34:D34)</f>
        <v>42</v>
      </c>
      <c r="E36" s="6" t="n">
        <f aca="false">SUBTOTAL(9,E34:E34)</f>
        <v>304</v>
      </c>
      <c r="F36" s="7" t="n">
        <f aca="false">SUBTOTAL(9,F34:F34)</f>
        <v>2.307512754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5</v>
      </c>
      <c r="D37" s="2" t="n">
        <v>0</v>
      </c>
      <c r="E37" s="2" t="n">
        <v>15</v>
      </c>
      <c r="F37" s="3" t="n">
        <v>0.10003668</v>
      </c>
      <c r="G37" s="3" t="n">
        <v>-0.323028237585206</v>
      </c>
      <c r="H37" s="3" t="n">
        <v>-0.000323146724342752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5</v>
      </c>
      <c r="D39" s="6" t="n">
        <f aca="false">SUBTOTAL(9,D37:D37)</f>
        <v>0</v>
      </c>
      <c r="E39" s="6" t="n">
        <f aca="false">SUBTOTAL(9,E37:E37)</f>
        <v>15</v>
      </c>
      <c r="F39" s="7" t="n">
        <f aca="false">SUBTOTAL(9,F37:F37)</f>
        <v>0.100036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