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4 SPOT</t>
  </si>
  <si>
    <t xml:space="preserve">Totals:</t>
  </si>
  <si>
    <t xml:space="preserve">BOTTOM S</t>
  </si>
  <si>
    <t xml:space="preserve">EDGE S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6.25</v>
      </c>
      <c r="D1" s="2" t="n">
        <v>2.5</v>
      </c>
      <c r="E1" s="2" t="n">
        <v>13.75</v>
      </c>
      <c r="F1" s="3" t="n">
        <v>0.29912563</v>
      </c>
      <c r="G1" s="3" t="n">
        <v>0.777137419542483</v>
      </c>
      <c r="H1" s="3" t="n">
        <v>0.002324617202172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.25</v>
      </c>
      <c r="D3" s="6" t="n">
        <f aca="false">SUBTOTAL(9,D1:D1)</f>
        <v>2.5</v>
      </c>
      <c r="E3" s="6" t="n">
        <f aca="false">SUBTOTAL(9,E1:E1)</f>
        <v>13.75</v>
      </c>
      <c r="F3" s="7" t="n">
        <f aca="false">SUBTOTAL(9,F1:F1)</f>
        <v>0.2991256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7</v>
      </c>
      <c r="D4" s="2" t="n">
        <v>14</v>
      </c>
      <c r="E4" s="2" t="n">
        <v>13</v>
      </c>
      <c r="F4" s="3" t="n">
        <v>0.49700874</v>
      </c>
      <c r="G4" s="3" t="n">
        <v>0.800555528295916</v>
      </c>
      <c r="H4" s="3" t="n">
        <v>0.0039788309441838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</v>
      </c>
      <c r="D6" s="6" t="n">
        <f aca="false">SUBTOTAL(9,D4:D4)</f>
        <v>14</v>
      </c>
      <c r="E6" s="6" t="n">
        <f aca="false">SUBTOTAL(9,E4:E4)</f>
        <v>13</v>
      </c>
      <c r="F6" s="7" t="n">
        <f aca="false">SUBTOTAL(9,F4:F4)</f>
        <v>0.49700874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</v>
      </c>
      <c r="D7" s="2" t="n">
        <v>0</v>
      </c>
      <c r="E7" s="2" t="n">
        <v>1</v>
      </c>
      <c r="F7" s="3" t="n">
        <v>0.01840773</v>
      </c>
      <c r="G7" s="3" t="n">
        <v>0.362785708320419</v>
      </c>
      <c r="H7" s="3" t="n">
        <v>6.67806136662102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</v>
      </c>
      <c r="D9" s="6" t="n">
        <f aca="false">SUBTOTAL(9,D7:D7)</f>
        <v>0</v>
      </c>
      <c r="E9" s="6" t="n">
        <f aca="false">SUBTOTAL(9,E7:E7)</f>
        <v>1</v>
      </c>
      <c r="F9" s="7" t="n">
        <f aca="false">SUBTOTAL(9,F7:F7)</f>
        <v>0.01840773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04</v>
      </c>
      <c r="D10" s="2" t="n">
        <v>0</v>
      </c>
      <c r="E10" s="2" t="n">
        <v>204</v>
      </c>
      <c r="F10" s="3" t="n">
        <v>3.75517717</v>
      </c>
      <c r="G10" s="3" t="n">
        <v>0.800555528295916</v>
      </c>
      <c r="H10" s="3" t="n">
        <v>0.030062278431741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4</v>
      </c>
      <c r="D12" s="6" t="n">
        <f aca="false">SUBTOTAL(9,D10:D10)</f>
        <v>0</v>
      </c>
      <c r="E12" s="6" t="n">
        <f aca="false">SUBTOTAL(9,E10:E10)</f>
        <v>204</v>
      </c>
      <c r="F12" s="7" t="n">
        <f aca="false">SUBTOTAL(9,F10:F10)</f>
        <v>3.75517717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44.4</v>
      </c>
      <c r="D13" s="2" t="n">
        <v>30</v>
      </c>
      <c r="E13" s="2" t="n">
        <v>114.4</v>
      </c>
      <c r="F13" s="3" t="n">
        <v>2.65807639</v>
      </c>
      <c r="G13" s="3" t="n">
        <v>0.996752488111947</v>
      </c>
      <c r="H13" s="3" t="n">
        <v>0.026494442553241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44.4</v>
      </c>
      <c r="D15" s="6" t="n">
        <f aca="false">SUBTOTAL(9,D13:D13)</f>
        <v>30</v>
      </c>
      <c r="E15" s="6" t="n">
        <f aca="false">SUBTOTAL(9,E13:E13)</f>
        <v>114.4</v>
      </c>
      <c r="F15" s="7" t="n">
        <f aca="false">SUBTOTAL(9,F13:F13)</f>
        <v>2.65807639</v>
      </c>
    </row>
    <row r="16" customFormat="false" ht="12.8" hidden="false" customHeight="false" outlineLevel="0" collapsed="false">
      <c r="A16" s="1" t="s">
        <v>6</v>
      </c>
      <c r="B16" s="0" t="n">
        <v>7</v>
      </c>
      <c r="C16" s="2" t="n">
        <v>3</v>
      </c>
      <c r="D16" s="2" t="n">
        <v>0</v>
      </c>
      <c r="E16" s="2" t="n">
        <v>3</v>
      </c>
      <c r="F16" s="3" t="n">
        <v>0.05522319</v>
      </c>
      <c r="G16" s="3" t="n">
        <v>0.996466677352753</v>
      </c>
      <c r="H16" s="3" t="n">
        <v>0.000550280686521198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</v>
      </c>
      <c r="D18" s="6" t="n">
        <f aca="false">SUBTOTAL(9,D16:D16)</f>
        <v>0</v>
      </c>
      <c r="E18" s="6" t="n">
        <f aca="false">SUBTOTAL(9,E16:E16)</f>
        <v>3</v>
      </c>
      <c r="F18" s="7" t="n">
        <f aca="false">SUBTOTAL(9,F16:F16)</f>
        <v>0.05522319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34.5</v>
      </c>
      <c r="D19" s="2" t="n">
        <v>18</v>
      </c>
      <c r="E19" s="2" t="n">
        <v>16.5</v>
      </c>
      <c r="F19" s="3" t="n">
        <v>0.63506672</v>
      </c>
      <c r="G19" s="3" t="n">
        <v>0.75</v>
      </c>
      <c r="H19" s="3" t="n">
        <v>0.0047630004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44.75</v>
      </c>
      <c r="D20" s="2" t="n">
        <v>15</v>
      </c>
      <c r="E20" s="2" t="n">
        <v>29.75</v>
      </c>
      <c r="F20" s="3" t="n">
        <v>0.82374597</v>
      </c>
      <c r="G20" s="3" t="n">
        <v>0.721518987341772</v>
      </c>
      <c r="H20" s="3" t="n">
        <v>0.0059434835810126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37</v>
      </c>
      <c r="D21" s="2" t="n">
        <v>22.5</v>
      </c>
      <c r="E21" s="2" t="n">
        <v>214.5</v>
      </c>
      <c r="F21" s="3" t="n">
        <v>4.3626323</v>
      </c>
      <c r="G21" s="3" t="n">
        <v>0.707643622200584</v>
      </c>
      <c r="H21" s="3" t="n">
        <v>0.0308718892310127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4.75</v>
      </c>
      <c r="D22" s="2" t="n">
        <v>3.82</v>
      </c>
      <c r="E22" s="2" t="n">
        <v>10.93</v>
      </c>
      <c r="F22" s="3" t="n">
        <v>0.27151403</v>
      </c>
      <c r="G22" s="3" t="n">
        <v>0.681154288749225</v>
      </c>
      <c r="H22" s="3" t="n">
        <v>0.00184942945990086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4.25</v>
      </c>
      <c r="D23" s="2" t="n">
        <v>1.5</v>
      </c>
      <c r="E23" s="2" t="n">
        <v>2.75</v>
      </c>
      <c r="F23" s="3" t="n">
        <v>0.07823285</v>
      </c>
      <c r="G23" s="3" t="n">
        <v>0.699384792422767</v>
      </c>
      <c r="H23" s="3" t="n">
        <v>0.000547148655578915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19:C23)</f>
        <v>335.25</v>
      </c>
      <c r="D25" s="6" t="n">
        <f aca="false">SUBTOTAL(9,D19:D23)</f>
        <v>60.82</v>
      </c>
      <c r="E25" s="6" t="n">
        <f aca="false">SUBTOTAL(9,E19:E23)</f>
        <v>274.43</v>
      </c>
      <c r="F25" s="7" t="n">
        <f aca="false">SUBTOTAL(9,F19:F23)</f>
        <v>6.17119187</v>
      </c>
    </row>
    <row r="26" customFormat="false" ht="12.8" hidden="false" customHeight="false" outlineLevel="0" collapsed="false">
      <c r="A26" s="1" t="s">
        <v>8</v>
      </c>
      <c r="B26" s="0" t="n">
        <v>40</v>
      </c>
      <c r="C26" s="2" t="n">
        <v>200</v>
      </c>
      <c r="D26" s="2" t="n">
        <v>400</v>
      </c>
      <c r="E26" s="2" t="n">
        <v>-200</v>
      </c>
      <c r="F26" s="3" t="n">
        <v>3.68154624</v>
      </c>
      <c r="G26" s="3" t="n">
        <v>0.800555528295916</v>
      </c>
      <c r="H26" s="3" t="n">
        <v>0.0294728219510904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00</v>
      </c>
      <c r="D28" s="6" t="n">
        <f aca="false">SUBTOTAL(9,D26:D26)</f>
        <v>400</v>
      </c>
      <c r="E28" s="6" t="n">
        <f aca="false">SUBTOTAL(9,E26:E26)</f>
        <v>-200</v>
      </c>
      <c r="F28" s="7" t="n">
        <f aca="false">SUBTOTAL(9,F26:F26)</f>
        <v>3.68154624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2277.9</v>
      </c>
      <c r="D29" s="2" t="n">
        <v>1165.8</v>
      </c>
      <c r="E29" s="2" t="n">
        <v>1112.1</v>
      </c>
      <c r="F29" s="3" t="n">
        <v>41.930971</v>
      </c>
      <c r="G29" s="3" t="n">
        <v>0.5</v>
      </c>
      <c r="H29" s="3" t="n">
        <v>0.20965485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857</v>
      </c>
      <c r="D30" s="2" t="n">
        <v>280</v>
      </c>
      <c r="E30" s="2" t="n">
        <v>577</v>
      </c>
      <c r="F30" s="3" t="n">
        <v>15.77542567</v>
      </c>
      <c r="G30" s="3" t="n">
        <v>0.501582278481012</v>
      </c>
      <c r="H30" s="3" t="n">
        <v>0.0791267395156645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533.2</v>
      </c>
      <c r="D31" s="2" t="n">
        <v>470.9</v>
      </c>
      <c r="E31" s="2" t="n">
        <v>62.3</v>
      </c>
      <c r="F31" s="3" t="n">
        <v>9.8150023</v>
      </c>
      <c r="G31" s="3" t="n">
        <v>0.540895813047712</v>
      </c>
      <c r="H31" s="3" t="n">
        <v>0.0530889364912366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81</v>
      </c>
      <c r="D32" s="2" t="n">
        <v>1215.3</v>
      </c>
      <c r="E32" s="2" t="n">
        <v>-1134.3</v>
      </c>
      <c r="F32" s="3" t="n">
        <v>1.49102623</v>
      </c>
      <c r="G32" s="3" t="n">
        <v>0.523056057866184</v>
      </c>
      <c r="H32" s="3" t="n">
        <v>0.00779890302038878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67.5</v>
      </c>
      <c r="D33" s="2" t="n">
        <v>12.7</v>
      </c>
      <c r="E33" s="2" t="n">
        <v>54.8</v>
      </c>
      <c r="F33" s="3" t="n">
        <v>1.24252185</v>
      </c>
      <c r="G33" s="3" t="n">
        <v>0.453042384830359</v>
      </c>
      <c r="H33" s="3" t="n">
        <v>0.0056291506212783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3816.6</v>
      </c>
      <c r="D35" s="6" t="n">
        <f aca="false">SUBTOTAL(9,D29:D33)</f>
        <v>3144.7</v>
      </c>
      <c r="E35" s="6" t="n">
        <f aca="false">SUBTOTAL(9,E29:E33)</f>
        <v>671.9</v>
      </c>
      <c r="F35" s="7" t="n">
        <f aca="false">SUBTOTAL(9,F29:F33)</f>
        <v>70.25494705</v>
      </c>
    </row>
    <row r="36" customFormat="false" ht="12.8" hidden="false" customHeight="false" outlineLevel="0" collapsed="false">
      <c r="A36" s="1" t="s">
        <v>10</v>
      </c>
      <c r="B36" s="0" t="n">
        <v>40</v>
      </c>
      <c r="C36" s="2" t="n">
        <v>573</v>
      </c>
      <c r="D36" s="2" t="n">
        <v>604</v>
      </c>
      <c r="E36" s="2" t="n">
        <v>-31</v>
      </c>
      <c r="F36" s="3" t="n">
        <v>10.54763</v>
      </c>
      <c r="G36" s="3" t="n">
        <v>0.800555528295916</v>
      </c>
      <c r="H36" s="3" t="n">
        <v>0.0844396350691985</v>
      </c>
    </row>
    <row r="37" customFormat="false" ht="12.8" hidden="false" customHeight="false" outlineLevel="0" collapsed="false">
      <c r="A37" s="4" t="s">
        <v>10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573</v>
      </c>
      <c r="D38" s="6" t="n">
        <f aca="false">SUBTOTAL(9,D36:D36)</f>
        <v>604</v>
      </c>
      <c r="E38" s="6" t="n">
        <f aca="false">SUBTOTAL(9,E36:E36)</f>
        <v>-31</v>
      </c>
      <c r="F38" s="7" t="n">
        <f aca="false">SUBTOTAL(9,F36:F36)</f>
        <v>10.54763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72</v>
      </c>
      <c r="D39" s="2" t="n">
        <v>159</v>
      </c>
      <c r="E39" s="2" t="n">
        <v>-87</v>
      </c>
      <c r="F39" s="3" t="n">
        <v>1.32535664</v>
      </c>
      <c r="G39" s="3" t="n">
        <v>-0.323028237585206</v>
      </c>
      <c r="H39" s="3" t="n">
        <v>-0.0042812761959105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40</v>
      </c>
      <c r="D40" s="2" t="n">
        <v>0</v>
      </c>
      <c r="E40" s="2" t="n">
        <v>40</v>
      </c>
      <c r="F40" s="3" t="n">
        <v>0.73630924</v>
      </c>
      <c r="G40" s="3" t="n">
        <v>-0.323929235321637</v>
      </c>
      <c r="H40" s="3" t="n">
        <v>-0.00238512089073455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39:C40)</f>
        <v>112</v>
      </c>
      <c r="D42" s="6" t="n">
        <f aca="false">SUBTOTAL(9,D39:D40)</f>
        <v>159</v>
      </c>
      <c r="E42" s="6" t="n">
        <f aca="false">SUBTOTAL(9,E39:E40)</f>
        <v>-47</v>
      </c>
      <c r="F42" s="7" t="n">
        <f aca="false">SUBTOTAL(9,F39:F40)</f>
        <v>2.061665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