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5">
  <si>
    <t xml:space="preserve">BOTTOM S</t>
  </si>
  <si>
    <t xml:space="preserve">Totals: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74.6</v>
      </c>
      <c r="D1" s="2" t="n">
        <v>213.2</v>
      </c>
      <c r="E1" s="2" t="n">
        <v>-38.6</v>
      </c>
      <c r="F1" s="3" t="n">
        <v>2.758529163</v>
      </c>
      <c r="G1" s="3" t="n">
        <v>0.800555528295916</v>
      </c>
      <c r="H1" s="3" t="n">
        <v>0.022083557714051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74.6</v>
      </c>
      <c r="D3" s="6" t="n">
        <f aca="false">SUBTOTAL(9,D1:D1)</f>
        <v>213.2</v>
      </c>
      <c r="E3" s="6" t="n">
        <f aca="false">SUBTOTAL(9,E1:E1)</f>
        <v>-38.6</v>
      </c>
      <c r="F3" s="7" t="n">
        <f aca="false">SUBTOTAL(9,F1:F1)</f>
        <v>2.758529163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23</v>
      </c>
      <c r="D4" s="2" t="n">
        <v>30</v>
      </c>
      <c r="E4" s="2" t="n">
        <v>93</v>
      </c>
      <c r="F4" s="3" t="n">
        <v>1.94329374</v>
      </c>
      <c r="G4" s="3" t="n">
        <v>0.75</v>
      </c>
      <c r="H4" s="3" t="n">
        <v>0.0145747030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83.05</v>
      </c>
      <c r="D5" s="2" t="n">
        <v>15</v>
      </c>
      <c r="E5" s="2" t="n">
        <v>68.05</v>
      </c>
      <c r="F5" s="3" t="n">
        <v>1.312118253</v>
      </c>
      <c r="G5" s="3" t="n">
        <v>0.721518987341772</v>
      </c>
      <c r="H5" s="3" t="n">
        <v>0.00946718233177215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61</v>
      </c>
      <c r="D6" s="2" t="n">
        <v>8.5</v>
      </c>
      <c r="E6" s="2" t="n">
        <v>52.5</v>
      </c>
      <c r="F6" s="3" t="n">
        <v>0.963747302</v>
      </c>
      <c r="G6" s="3" t="n">
        <v>0.707643622200584</v>
      </c>
      <c r="H6" s="3" t="n">
        <v>0.0068198963167332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49.73</v>
      </c>
      <c r="D7" s="2" t="n">
        <v>46.34</v>
      </c>
      <c r="E7" s="2" t="n">
        <v>3.39</v>
      </c>
      <c r="F7" s="3" t="n">
        <v>0.785691038</v>
      </c>
      <c r="G7" s="3" t="n">
        <v>0.681154288749225</v>
      </c>
      <c r="H7" s="3" t="n">
        <v>0.00535176820165531</v>
      </c>
    </row>
    <row r="8" customFormat="false" ht="12.8" hidden="false" customHeight="false" outlineLevel="0" collapsed="false">
      <c r="A8" s="1" t="s">
        <v>2</v>
      </c>
      <c r="B8" s="0" t="n">
        <v>6</v>
      </c>
      <c r="C8" s="2" t="n">
        <v>31.55</v>
      </c>
      <c r="D8" s="2" t="n">
        <v>2.75</v>
      </c>
      <c r="E8" s="2" t="n">
        <v>28.8</v>
      </c>
      <c r="F8" s="3" t="n">
        <v>0.498462744</v>
      </c>
      <c r="G8" s="3" t="n">
        <v>0.699384792422767</v>
      </c>
      <c r="H8" s="3" t="n">
        <v>0.00348617262742923</v>
      </c>
    </row>
    <row r="9" customFormat="false" ht="12.8" hidden="false" customHeight="false" outlineLevel="0" collapsed="false">
      <c r="A9" s="1" t="s">
        <v>2</v>
      </c>
      <c r="B9" s="0" t="n">
        <v>8</v>
      </c>
      <c r="C9" s="2" t="n">
        <v>8</v>
      </c>
      <c r="D9" s="2" t="n">
        <v>0</v>
      </c>
      <c r="E9" s="2" t="n">
        <v>8</v>
      </c>
      <c r="F9" s="3" t="n">
        <v>0.126393088</v>
      </c>
      <c r="G9" s="3" t="n">
        <v>0.664220192987316</v>
      </c>
      <c r="H9" s="3" t="n">
        <v>0.000839528413036228</v>
      </c>
    </row>
    <row r="10" customFormat="false" ht="12.8" hidden="false" customHeight="false" outlineLevel="0" collapsed="false">
      <c r="A10" s="1" t="s">
        <v>2</v>
      </c>
      <c r="B10" s="0" t="n">
        <v>9</v>
      </c>
      <c r="C10" s="2" t="n">
        <v>2</v>
      </c>
      <c r="D10" s="2" t="n">
        <v>0</v>
      </c>
      <c r="E10" s="2" t="n">
        <v>2</v>
      </c>
      <c r="F10" s="3" t="n">
        <v>0.031598272</v>
      </c>
      <c r="G10" s="3" t="n">
        <v>0.652193744234666</v>
      </c>
      <c r="H10" s="3" t="n">
        <v>0.000206081953270254</v>
      </c>
    </row>
    <row r="11" customFormat="false" ht="12.8" hidden="false" customHeight="false" outlineLevel="0" collapsed="false">
      <c r="A11" s="1" t="s">
        <v>2</v>
      </c>
      <c r="B11" s="0" t="n">
        <v>10</v>
      </c>
      <c r="C11" s="2" t="n">
        <v>1</v>
      </c>
      <c r="D11" s="2" t="n">
        <v>0</v>
      </c>
      <c r="E11" s="2" t="n">
        <v>1</v>
      </c>
      <c r="F11" s="3" t="n">
        <v>0.015799136</v>
      </c>
      <c r="G11" s="3" t="n">
        <v>0.671928786082897</v>
      </c>
      <c r="H11" s="3" t="n">
        <v>0.000106158942736386</v>
      </c>
    </row>
    <row r="12" customFormat="false" ht="12.8" hidden="false" customHeight="false" outlineLevel="0" collapsed="false">
      <c r="A12" s="1" t="s">
        <v>2</v>
      </c>
      <c r="B12" s="0" t="n">
        <v>12</v>
      </c>
      <c r="C12" s="2" t="n">
        <v>0.5</v>
      </c>
      <c r="D12" s="2" t="n">
        <v>0</v>
      </c>
      <c r="E12" s="2" t="n">
        <v>0.5</v>
      </c>
      <c r="F12" s="3" t="n">
        <v>0.007899568</v>
      </c>
      <c r="G12" s="3" t="n">
        <v>0.692955413372782</v>
      </c>
      <c r="H12" s="3" t="n">
        <v>5.4740484089064E-005</v>
      </c>
    </row>
    <row r="13" customFormat="false" ht="12.8" hidden="false" customHeight="false" outlineLevel="0" collapsed="false">
      <c r="A13" s="4" t="s">
        <v>2</v>
      </c>
    </row>
    <row r="14" customFormat="false" ht="12.8" hidden="false" customHeight="false" outlineLevel="0" collapsed="false">
      <c r="A14" s="5" t="s">
        <v>1</v>
      </c>
      <c r="C14" s="6" t="n">
        <f aca="false">SUBTOTAL(9,C4:C12)</f>
        <v>359.83</v>
      </c>
      <c r="D14" s="6" t="n">
        <f aca="false">SUBTOTAL(9,D4:D12)</f>
        <v>102.59</v>
      </c>
      <c r="E14" s="6" t="n">
        <f aca="false">SUBTOTAL(9,E4:E12)</f>
        <v>257.24</v>
      </c>
      <c r="F14" s="7" t="n">
        <f aca="false">SUBTOTAL(9,F4:F12)</f>
        <v>5.685003141</v>
      </c>
    </row>
    <row r="15" customFormat="false" ht="12.8" hidden="false" customHeight="false" outlineLevel="0" collapsed="false">
      <c r="A15" s="1" t="s">
        <v>3</v>
      </c>
      <c r="B15" s="0" t="n">
        <v>1</v>
      </c>
      <c r="C15" s="2" t="n">
        <v>4642.75</v>
      </c>
      <c r="D15" s="2" t="n">
        <v>3539</v>
      </c>
      <c r="E15" s="2" t="n">
        <v>1103.75</v>
      </c>
      <c r="F15" s="3" t="n">
        <v>73.351439143</v>
      </c>
      <c r="G15" s="3" t="n">
        <v>0.5</v>
      </c>
      <c r="H15" s="3" t="n">
        <v>0.366757195715</v>
      </c>
    </row>
    <row r="16" customFormat="false" ht="12.8" hidden="false" customHeight="false" outlineLevel="0" collapsed="false">
      <c r="A16" s="1" t="s">
        <v>3</v>
      </c>
      <c r="B16" s="0" t="n">
        <v>2</v>
      </c>
      <c r="C16" s="2" t="n">
        <v>185.86</v>
      </c>
      <c r="D16" s="2" t="n">
        <v>150</v>
      </c>
      <c r="E16" s="2" t="n">
        <v>35.86</v>
      </c>
      <c r="F16" s="3" t="n">
        <v>2.936427436</v>
      </c>
      <c r="G16" s="3" t="n">
        <v>0.501582278481012</v>
      </c>
      <c r="H16" s="3" t="n">
        <v>0.0147285996394304</v>
      </c>
    </row>
    <row r="17" customFormat="false" ht="12.8" hidden="false" customHeight="false" outlineLevel="0" collapsed="false">
      <c r="A17" s="1" t="s">
        <v>3</v>
      </c>
      <c r="B17" s="0" t="n">
        <v>3</v>
      </c>
      <c r="C17" s="2" t="n">
        <v>575.32</v>
      </c>
      <c r="D17" s="2" t="n">
        <v>507.92</v>
      </c>
      <c r="E17" s="2" t="n">
        <v>67.4</v>
      </c>
      <c r="F17" s="3" t="n">
        <v>9.089558982</v>
      </c>
      <c r="G17" s="3" t="n">
        <v>0.540895813047712</v>
      </c>
      <c r="H17" s="3" t="n">
        <v>0.0491650439581402</v>
      </c>
    </row>
    <row r="18" customFormat="false" ht="12.8" hidden="false" customHeight="false" outlineLevel="0" collapsed="false">
      <c r="A18" s="1" t="s">
        <v>3</v>
      </c>
      <c r="B18" s="0" t="n">
        <v>4</v>
      </c>
      <c r="C18" s="2" t="n">
        <v>27.5</v>
      </c>
      <c r="D18" s="2" t="n">
        <v>4.1</v>
      </c>
      <c r="E18" s="2" t="n">
        <v>23.4</v>
      </c>
      <c r="F18" s="3" t="n">
        <v>0.434476242</v>
      </c>
      <c r="G18" s="3" t="n">
        <v>0.523056057866184</v>
      </c>
      <c r="H18" s="3" t="n">
        <v>0.00227255430377034</v>
      </c>
    </row>
    <row r="19" customFormat="false" ht="12.8" hidden="false" customHeight="false" outlineLevel="0" collapsed="false">
      <c r="A19" s="4" t="s">
        <v>3</v>
      </c>
    </row>
    <row r="20" customFormat="false" ht="12.8" hidden="false" customHeight="false" outlineLevel="0" collapsed="false">
      <c r="A20" s="5" t="s">
        <v>1</v>
      </c>
      <c r="C20" s="6" t="n">
        <f aca="false">SUBTOTAL(9,C15:C18)</f>
        <v>5431.43</v>
      </c>
      <c r="D20" s="6" t="n">
        <f aca="false">SUBTOTAL(9,D15:D18)</f>
        <v>4201.02</v>
      </c>
      <c r="E20" s="6" t="n">
        <f aca="false">SUBTOTAL(9,E15:E18)</f>
        <v>1230.41</v>
      </c>
      <c r="F20" s="7" t="n">
        <f aca="false">SUBTOTAL(9,F15:F18)</f>
        <v>85.811901803</v>
      </c>
    </row>
    <row r="21" customFormat="false" ht="12.8" hidden="false" customHeight="false" outlineLevel="0" collapsed="false">
      <c r="A21" s="1" t="s">
        <v>4</v>
      </c>
      <c r="B21" s="0" t="n">
        <v>40</v>
      </c>
      <c r="C21" s="2" t="n">
        <v>363.6</v>
      </c>
      <c r="D21" s="2" t="n">
        <v>544.4</v>
      </c>
      <c r="E21" s="2" t="n">
        <v>-180.8</v>
      </c>
      <c r="F21" s="3" t="n">
        <v>5.744565887</v>
      </c>
      <c r="G21" s="3" t="n">
        <v>0.800555528295916</v>
      </c>
      <c r="H21" s="3" t="n">
        <v>0.0459884397849798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363.6</v>
      </c>
      <c r="D23" s="6" t="n">
        <f aca="false">SUBTOTAL(9,D21:D21)</f>
        <v>544.4</v>
      </c>
      <c r="E23" s="6" t="n">
        <f aca="false">SUBTOTAL(9,E21:E21)</f>
        <v>-180.8</v>
      </c>
      <c r="F23" s="7" t="n">
        <f aca="false">SUBTOTAL(9,F21:F21)</f>
        <v>5.74456588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