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4">
  <si>
    <t xml:space="preserve">PENNY</t>
  </si>
  <si>
    <t xml:space="preserve">Totals: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8</v>
      </c>
      <c r="C1" s="2" t="n">
        <v>22.8</v>
      </c>
      <c r="D1" s="2" t="n">
        <v>0</v>
      </c>
      <c r="E1" s="2" t="n">
        <v>22.8</v>
      </c>
      <c r="F1" s="3" t="n">
        <v>1.363408041</v>
      </c>
      <c r="G1" s="3" t="n">
        <v>0.996752488111947</v>
      </c>
      <c r="H1" s="3" t="n">
        <v>0.013589803571785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2.8</v>
      </c>
      <c r="D3" s="6" t="n">
        <f aca="false">SUBTOTAL(9,D1:D1)</f>
        <v>0</v>
      </c>
      <c r="E3" s="6" t="n">
        <f aca="false">SUBTOTAL(9,E1:E1)</f>
        <v>22.8</v>
      </c>
      <c r="F3" s="7" t="n">
        <f aca="false">SUBTOTAL(9,F1:F1)</f>
        <v>1.363408041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80</v>
      </c>
      <c r="D4" s="2" t="n">
        <v>75</v>
      </c>
      <c r="E4" s="2" t="n">
        <v>5</v>
      </c>
      <c r="F4" s="3" t="n">
        <v>4.783887865</v>
      </c>
      <c r="G4" s="3" t="n">
        <v>0.75</v>
      </c>
      <c r="H4" s="3" t="n">
        <v>0.035879158987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3.93</v>
      </c>
      <c r="D5" s="2" t="n">
        <v>0</v>
      </c>
      <c r="E5" s="2" t="n">
        <v>3.93</v>
      </c>
      <c r="F5" s="3" t="n">
        <v>0.235008491</v>
      </c>
      <c r="G5" s="3" t="n">
        <v>0.707643622200584</v>
      </c>
      <c r="H5" s="3" t="n">
        <v>0.00166302259819133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3</v>
      </c>
      <c r="D6" s="2" t="n">
        <v>0.5</v>
      </c>
      <c r="E6" s="2" t="n">
        <v>2.5</v>
      </c>
      <c r="F6" s="3" t="n">
        <v>0.179395794</v>
      </c>
      <c r="G6" s="3" t="n">
        <v>0.681154288749225</v>
      </c>
      <c r="H6" s="3" t="n">
        <v>0.00122196214466673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86.93</v>
      </c>
      <c r="D8" s="6" t="n">
        <f aca="false">SUBTOTAL(9,D4:D6)</f>
        <v>75.5</v>
      </c>
      <c r="E8" s="6" t="n">
        <f aca="false">SUBTOTAL(9,E4:E6)</f>
        <v>11.43</v>
      </c>
      <c r="F8" s="7" t="n">
        <f aca="false">SUBTOTAL(9,F4:F6)</f>
        <v>5.19829215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1189.13</v>
      </c>
      <c r="D9" s="2" t="n">
        <v>821.6</v>
      </c>
      <c r="E9" s="2" t="n">
        <v>367.53</v>
      </c>
      <c r="F9" s="3" t="n">
        <v>71.108307221</v>
      </c>
      <c r="G9" s="3" t="n">
        <v>0.5</v>
      </c>
      <c r="H9" s="3" t="n">
        <v>0.35554153610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39.66</v>
      </c>
      <c r="D10" s="2" t="n">
        <v>0</v>
      </c>
      <c r="E10" s="2" t="n">
        <v>39.66</v>
      </c>
      <c r="F10" s="3" t="n">
        <v>2.371612409</v>
      </c>
      <c r="G10" s="3" t="n">
        <v>0.501582278481012</v>
      </c>
      <c r="H10" s="3" t="n">
        <v>0.0118955875578006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290.36</v>
      </c>
      <c r="D11" s="2" t="n">
        <v>293.23</v>
      </c>
      <c r="E11" s="2" t="n">
        <v>-2.87</v>
      </c>
      <c r="F11" s="3" t="n">
        <v>17.363121008</v>
      </c>
      <c r="G11" s="3" t="n">
        <v>0.540895813047712</v>
      </c>
      <c r="H11" s="3" t="n">
        <v>0.0939163945466797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39</v>
      </c>
      <c r="D12" s="2" t="n">
        <v>2.4</v>
      </c>
      <c r="E12" s="2" t="n">
        <v>36.6</v>
      </c>
      <c r="F12" s="3" t="n">
        <v>2.332145334</v>
      </c>
      <c r="G12" s="3" t="n">
        <v>0.523056057866184</v>
      </c>
      <c r="H12" s="3" t="n">
        <v>0.0121984274477306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4.4</v>
      </c>
      <c r="D13" s="2" t="n">
        <v>0</v>
      </c>
      <c r="E13" s="2" t="n">
        <v>4.4</v>
      </c>
      <c r="F13" s="3" t="n">
        <v>0.263113832</v>
      </c>
      <c r="G13" s="3" t="n">
        <v>0.453042384830359</v>
      </c>
      <c r="H13" s="3" t="n">
        <v>0.00119201717931134</v>
      </c>
    </row>
    <row r="14" customFormat="false" ht="12.8" hidden="false" customHeight="false" outlineLevel="0" collapsed="false">
      <c r="A14" s="4" t="s">
        <v>3</v>
      </c>
    </row>
    <row r="15" customFormat="false" ht="12.8" hidden="false" customHeight="false" outlineLevel="0" collapsed="false">
      <c r="A15" s="5" t="s">
        <v>1</v>
      </c>
      <c r="C15" s="6" t="n">
        <f aca="false">SUBTOTAL(9,C9:C13)</f>
        <v>1562.55</v>
      </c>
      <c r="D15" s="6" t="n">
        <f aca="false">SUBTOTAL(9,D9:D13)</f>
        <v>1117.23</v>
      </c>
      <c r="E15" s="6" t="n">
        <f aca="false">SUBTOTAL(9,E9:E13)</f>
        <v>445.32</v>
      </c>
      <c r="F15" s="7" t="n">
        <f aca="false">SUBTOTAL(9,F9:F13)</f>
        <v>93.4382998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