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</v>
      </c>
      <c r="D1" s="2" t="n">
        <v>20</v>
      </c>
      <c r="E1" s="2" t="n">
        <v>12</v>
      </c>
      <c r="F1" s="3" t="n">
        <v>0.2673271875</v>
      </c>
      <c r="G1" s="3" t="n">
        <v>0.387607275107584</v>
      </c>
      <c r="H1" s="3" t="n">
        <v>0.001036179627090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</v>
      </c>
      <c r="D3" s="6" t="n">
        <f aca="false">SUBTOTAL(9,D1:D1)</f>
        <v>20</v>
      </c>
      <c r="E3" s="6" t="n">
        <f aca="false">SUBTOTAL(9,E1:E1)</f>
        <v>12</v>
      </c>
      <c r="F3" s="7" t="n">
        <f aca="false">SUBTOTAL(9,F1:F1)</f>
        <v>0.267327187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0</v>
      </c>
      <c r="D4" s="2" t="n">
        <v>490</v>
      </c>
      <c r="E4" s="2" t="n">
        <v>-350</v>
      </c>
      <c r="F4" s="3" t="n">
        <v>1.1695564457</v>
      </c>
      <c r="G4" s="3" t="n">
        <v>0.777137419542483</v>
      </c>
      <c r="H4" s="3" t="n">
        <v>0.0090890607822057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0</v>
      </c>
      <c r="D6" s="6" t="n">
        <f aca="false">SUBTOTAL(9,D4:D4)</f>
        <v>490</v>
      </c>
      <c r="E6" s="6" t="n">
        <f aca="false">SUBTOTAL(9,E4:E4)</f>
        <v>-350</v>
      </c>
      <c r="F6" s="7" t="n">
        <f aca="false">SUBTOTAL(9,F4:F4)</f>
        <v>1.169556445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430</v>
      </c>
      <c r="D7" s="2" t="n">
        <v>2770</v>
      </c>
      <c r="E7" s="2" t="n">
        <v>-340</v>
      </c>
      <c r="F7" s="3" t="n">
        <v>20.3001583078</v>
      </c>
      <c r="G7" s="3" t="n">
        <v>0.800555528295916</v>
      </c>
      <c r="H7" s="3" t="n">
        <v>0.16251403958591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430</v>
      </c>
      <c r="D9" s="6" t="n">
        <f aca="false">SUBTOTAL(9,D7:D7)</f>
        <v>2770</v>
      </c>
      <c r="E9" s="6" t="n">
        <f aca="false">SUBTOTAL(9,E7:E7)</f>
        <v>-340</v>
      </c>
      <c r="F9" s="7" t="n">
        <f aca="false">SUBTOTAL(9,F7:F7)</f>
        <v>20.300158307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2</v>
      </c>
      <c r="D10" s="2" t="n">
        <v>4</v>
      </c>
      <c r="E10" s="2" t="n">
        <v>8</v>
      </c>
      <c r="F10" s="3" t="n">
        <v>0.1002476953</v>
      </c>
      <c r="G10" s="3" t="n">
        <v>0.362785708320419</v>
      </c>
      <c r="H10" s="3" t="n">
        <v>0.00036368431146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2</v>
      </c>
      <c r="D12" s="6" t="n">
        <f aca="false">SUBTOTAL(9,D10:D10)</f>
        <v>4</v>
      </c>
      <c r="E12" s="6" t="n">
        <f aca="false">SUBTOTAL(9,E10:E10)</f>
        <v>8</v>
      </c>
      <c r="F12" s="7" t="n">
        <f aca="false">SUBTOTAL(9,F10:F10)</f>
        <v>0.1002476953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870</v>
      </c>
      <c r="D13" s="2" t="n">
        <v>360</v>
      </c>
      <c r="E13" s="2" t="n">
        <v>510</v>
      </c>
      <c r="F13" s="3" t="n">
        <v>7.2679579126</v>
      </c>
      <c r="G13" s="3" t="n">
        <v>0.800555528295916</v>
      </c>
      <c r="H13" s="3" t="n">
        <v>0.0581840388635397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870</v>
      </c>
      <c r="D15" s="6" t="n">
        <f aca="false">SUBTOTAL(9,D13:D13)</f>
        <v>360</v>
      </c>
      <c r="E15" s="6" t="n">
        <f aca="false">SUBTOTAL(9,E13:E13)</f>
        <v>510</v>
      </c>
      <c r="F15" s="7" t="n">
        <f aca="false">SUBTOTAL(9,F13:F13)</f>
        <v>7.2679579126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71</v>
      </c>
      <c r="D16" s="2" t="n">
        <v>4</v>
      </c>
      <c r="E16" s="2" t="n">
        <v>67</v>
      </c>
      <c r="F16" s="3" t="n">
        <v>0.5931321974</v>
      </c>
      <c r="G16" s="3" t="n">
        <v>0.449174243478041</v>
      </c>
      <c r="H16" s="3" t="n">
        <v>0.00266419706049613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37.5</v>
      </c>
      <c r="D17" s="2" t="n">
        <v>20.8</v>
      </c>
      <c r="E17" s="2" t="n">
        <v>16.7</v>
      </c>
      <c r="F17" s="3" t="n">
        <v>0.3132740479</v>
      </c>
      <c r="G17" s="3" t="n">
        <v>0.585177480747102</v>
      </c>
      <c r="H17" s="3" t="n">
        <v>0.00183320918133569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108.5</v>
      </c>
      <c r="D19" s="6" t="n">
        <f aca="false">SUBTOTAL(9,D16:D17)</f>
        <v>24.8</v>
      </c>
      <c r="E19" s="6" t="n">
        <f aca="false">SUBTOTAL(9,E16:E17)</f>
        <v>83.7</v>
      </c>
      <c r="F19" s="7" t="n">
        <f aca="false">SUBTOTAL(9,F16:F17)</f>
        <v>0.9064062453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.9</v>
      </c>
      <c r="D20" s="2" t="n">
        <v>0</v>
      </c>
      <c r="E20" s="2" t="n">
        <v>1.9</v>
      </c>
      <c r="F20" s="3" t="n">
        <v>0.0158725517</v>
      </c>
      <c r="G20" s="3" t="n">
        <v>0.996752488111947</v>
      </c>
      <c r="H20" s="3" t="n">
        <v>0.000158210053996605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.9</v>
      </c>
      <c r="D22" s="6" t="n">
        <f aca="false">SUBTOTAL(9,D20:D20)</f>
        <v>0</v>
      </c>
      <c r="E22" s="6" t="n">
        <f aca="false">SUBTOTAL(9,E20:E20)</f>
        <v>1.9</v>
      </c>
      <c r="F22" s="7" t="n">
        <f aca="false">SUBTOTAL(9,F20:F20)</f>
        <v>0.0158725517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75</v>
      </c>
      <c r="H23" s="3" t="n">
        <v>0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60</v>
      </c>
      <c r="D24" s="2" t="n">
        <v>180</v>
      </c>
      <c r="E24" s="2" t="n">
        <v>-120</v>
      </c>
      <c r="F24" s="3" t="n">
        <v>0.5012384767</v>
      </c>
      <c r="G24" s="3" t="n">
        <v>0.721518987341772</v>
      </c>
      <c r="H24" s="3" t="n">
        <v>0.00361653078125316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7</v>
      </c>
      <c r="D25" s="2" t="n">
        <v>2</v>
      </c>
      <c r="E25" s="2" t="n">
        <v>25</v>
      </c>
      <c r="F25" s="3" t="n">
        <v>0.2255573145</v>
      </c>
      <c r="G25" s="3" t="n">
        <v>0.707643622200584</v>
      </c>
      <c r="H25" s="3" t="n">
        <v>0.00159614195046616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70</v>
      </c>
      <c r="D26" s="2" t="n">
        <v>16.61</v>
      </c>
      <c r="E26" s="2" t="n">
        <v>53.39</v>
      </c>
      <c r="F26" s="3" t="n">
        <v>0.5847782228</v>
      </c>
      <c r="G26" s="3" t="n">
        <v>0.681154288749225</v>
      </c>
      <c r="H26" s="3" t="n">
        <v>0.0039832419442737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61</v>
      </c>
      <c r="D27" s="2" t="n">
        <v>28.5</v>
      </c>
      <c r="E27" s="2" t="n">
        <v>32.5</v>
      </c>
      <c r="F27" s="3" t="n">
        <v>0.5095924513</v>
      </c>
      <c r="G27" s="3" t="n">
        <v>0.703015339091289</v>
      </c>
      <c r="H27" s="3" t="n">
        <v>0.0035825130994903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3:C27)</f>
        <v>218</v>
      </c>
      <c r="D29" s="6" t="n">
        <f aca="false">SUBTOTAL(9,D23:D27)</f>
        <v>227.11</v>
      </c>
      <c r="E29" s="6" t="n">
        <f aca="false">SUBTOTAL(9,E23:E27)</f>
        <v>-9.11</v>
      </c>
      <c r="F29" s="7" t="n">
        <f aca="false">SUBTOTAL(9,F23:F27)</f>
        <v>1.8211664653</v>
      </c>
    </row>
    <row r="30" customFormat="false" ht="12.8" hidden="false" customHeight="false" outlineLevel="0" collapsed="false">
      <c r="A30" s="1" t="s">
        <v>9</v>
      </c>
      <c r="B30" s="0" t="n">
        <v>40</v>
      </c>
      <c r="C30" s="2" t="n">
        <v>280</v>
      </c>
      <c r="D30" s="2" t="n">
        <v>320</v>
      </c>
      <c r="E30" s="2" t="n">
        <v>-40</v>
      </c>
      <c r="F30" s="3" t="n">
        <v>2.3391128914</v>
      </c>
      <c r="G30" s="3" t="n">
        <v>0.800555528295916</v>
      </c>
      <c r="H30" s="3" t="n">
        <v>0.0187258975651851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80</v>
      </c>
      <c r="D32" s="6" t="n">
        <f aca="false">SUBTOTAL(9,D30:D30)</f>
        <v>320</v>
      </c>
      <c r="E32" s="6" t="n">
        <f aca="false">SUBTOTAL(9,E30:E30)</f>
        <v>-40</v>
      </c>
      <c r="F32" s="7" t="n">
        <f aca="false">SUBTOTAL(9,F30:F30)</f>
        <v>2.3391128914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3102.8</v>
      </c>
      <c r="D33" s="2" t="n">
        <v>2620</v>
      </c>
      <c r="E33" s="2" t="n">
        <v>482.8</v>
      </c>
      <c r="F33" s="3" t="n">
        <v>25.9207124269</v>
      </c>
      <c r="G33" s="3" t="n">
        <v>0.5</v>
      </c>
      <c r="H33" s="3" t="n">
        <v>0.129603562134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1233.6</v>
      </c>
      <c r="D34" s="2" t="n">
        <v>1700</v>
      </c>
      <c r="E34" s="2" t="n">
        <v>-466.4</v>
      </c>
      <c r="F34" s="3" t="n">
        <v>10.3054630816</v>
      </c>
      <c r="G34" s="3" t="n">
        <v>0.501582278481012</v>
      </c>
      <c r="H34" s="3" t="n">
        <v>0.0516903765327088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525.7</v>
      </c>
      <c r="D35" s="2" t="n">
        <v>820.58</v>
      </c>
      <c r="E35" s="2" t="n">
        <v>-294.88</v>
      </c>
      <c r="F35" s="3" t="n">
        <v>4.3916844536</v>
      </c>
      <c r="G35" s="3" t="n">
        <v>0.540895813047712</v>
      </c>
      <c r="H35" s="3" t="n">
        <v>0.0237544373317897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63</v>
      </c>
      <c r="D36" s="2" t="n">
        <v>8.6</v>
      </c>
      <c r="E36" s="2" t="n">
        <v>54.4</v>
      </c>
      <c r="F36" s="3" t="n">
        <v>0.5263004005</v>
      </c>
      <c r="G36" s="3" t="n">
        <v>0.523056057866184</v>
      </c>
      <c r="H36" s="3" t="n">
        <v>0.00275284612738924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43.75</v>
      </c>
      <c r="D37" s="2" t="n">
        <v>2.4</v>
      </c>
      <c r="E37" s="2" t="n">
        <v>41.35</v>
      </c>
      <c r="F37" s="3" t="n">
        <v>0.3654863892</v>
      </c>
      <c r="G37" s="3" t="n">
        <v>0.453042384830359</v>
      </c>
      <c r="H37" s="3" t="n">
        <v>0.00165580825386205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3:C37)</f>
        <v>4968.85</v>
      </c>
      <c r="D39" s="6" t="n">
        <f aca="false">SUBTOTAL(9,D33:D37)</f>
        <v>5151.58</v>
      </c>
      <c r="E39" s="6" t="n">
        <f aca="false">SUBTOTAL(9,E33:E37)</f>
        <v>-182.73</v>
      </c>
      <c r="F39" s="7" t="n">
        <f aca="false">SUBTOTAL(9,F33:F37)</f>
        <v>41.5096467518</v>
      </c>
    </row>
    <row r="40" customFormat="false" ht="12.8" hidden="false" customHeight="false" outlineLevel="0" collapsed="false">
      <c r="A40" s="1" t="s">
        <v>11</v>
      </c>
      <c r="B40" s="0" t="n">
        <v>40</v>
      </c>
      <c r="C40" s="2" t="n">
        <v>2909.1</v>
      </c>
      <c r="D40" s="2" t="n">
        <v>3094.2</v>
      </c>
      <c r="E40" s="2" t="n">
        <v>-185.1</v>
      </c>
      <c r="F40" s="3" t="n">
        <v>24.3025475445</v>
      </c>
      <c r="G40" s="3" t="n">
        <v>0.800555528295916</v>
      </c>
      <c r="H40" s="3" t="n">
        <v>0.194555387884238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2909.1</v>
      </c>
      <c r="D42" s="6" t="n">
        <f aca="false">SUBTOTAL(9,D40:D40)</f>
        <v>3094.2</v>
      </c>
      <c r="E42" s="6" t="n">
        <f aca="false">SUBTOTAL(9,E40:E40)</f>
        <v>-185.1</v>
      </c>
      <c r="F42" s="7" t="n">
        <f aca="false">SUBTOTAL(9,F40:F40)</f>
        <v>24.30254754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