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BEST BET</t>
  </si>
  <si>
    <t xml:space="preserve">BOTTOM S</t>
  </si>
  <si>
    <t xml:space="preserve">LEFT S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8</v>
      </c>
      <c r="D1" s="2" t="n">
        <v>17</v>
      </c>
      <c r="E1" s="2" t="n">
        <v>31</v>
      </c>
      <c r="F1" s="3" t="n">
        <v>0.734803348</v>
      </c>
      <c r="G1" s="3" t="n">
        <v>0.387607275107584</v>
      </c>
      <c r="H1" s="3" t="n">
        <v>0.002848151234582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8</v>
      </c>
      <c r="D3" s="6" t="n">
        <f aca="false">SUBTOTAL(9,D1:D1)</f>
        <v>17</v>
      </c>
      <c r="E3" s="6" t="n">
        <f aca="false">SUBTOTAL(9,E1:E1)</f>
        <v>31</v>
      </c>
      <c r="F3" s="7" t="n">
        <f aca="false">SUBTOTAL(9,F1:F1)</f>
        <v>0.73480334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8.9</v>
      </c>
      <c r="D4" s="2" t="n">
        <v>0</v>
      </c>
      <c r="E4" s="2" t="n">
        <v>18.9</v>
      </c>
      <c r="F4" s="3" t="n">
        <v>0.289328818</v>
      </c>
      <c r="G4" s="3" t="n">
        <v>0.64902629016553</v>
      </c>
      <c r="H4" s="3" t="n">
        <v>0.0018778200938451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8.9</v>
      </c>
      <c r="D6" s="6" t="n">
        <f aca="false">SUBTOTAL(9,D4:D4)</f>
        <v>0</v>
      </c>
      <c r="E6" s="6" t="n">
        <f aca="false">SUBTOTAL(9,E4:E4)</f>
        <v>18.9</v>
      </c>
      <c r="F6" s="7" t="n">
        <f aca="false">SUBTOTAL(9,F4:F4)</f>
        <v>0.28932881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99</v>
      </c>
      <c r="D7" s="2" t="n">
        <v>176</v>
      </c>
      <c r="E7" s="2" t="n">
        <v>223</v>
      </c>
      <c r="F7" s="3" t="n">
        <v>6.108052832</v>
      </c>
      <c r="G7" s="3" t="n">
        <v>0.800555528295916</v>
      </c>
      <c r="H7" s="3" t="n">
        <v>0.048898354617811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99</v>
      </c>
      <c r="D9" s="6" t="n">
        <f aca="false">SUBTOTAL(9,D7:D7)</f>
        <v>176</v>
      </c>
      <c r="E9" s="6" t="n">
        <f aca="false">SUBTOTAL(9,E7:E7)</f>
        <v>223</v>
      </c>
      <c r="F9" s="7" t="n">
        <f aca="false">SUBTOTAL(9,F7:F7)</f>
        <v>6.108052832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00</v>
      </c>
      <c r="D10" s="2" t="n">
        <v>0</v>
      </c>
      <c r="E10" s="2" t="n">
        <v>100</v>
      </c>
      <c r="F10" s="3" t="n">
        <v>1.530840308</v>
      </c>
      <c r="G10" s="3" t="n">
        <v>0.800555528295916</v>
      </c>
      <c r="H10" s="3" t="n">
        <v>0.0122552267150762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00</v>
      </c>
      <c r="D12" s="6" t="n">
        <f aca="false">SUBTOTAL(9,D10:D10)</f>
        <v>0</v>
      </c>
      <c r="E12" s="6" t="n">
        <f aca="false">SUBTOTAL(9,E10:E10)</f>
        <v>100</v>
      </c>
      <c r="F12" s="7" t="n">
        <f aca="false">SUBTOTAL(9,F10:F10)</f>
        <v>1.530840308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125</v>
      </c>
      <c r="D13" s="2" t="n">
        <v>7.5</v>
      </c>
      <c r="E13" s="2" t="n">
        <v>117.5</v>
      </c>
      <c r="F13" s="3" t="n">
        <v>1.913550386</v>
      </c>
      <c r="G13" s="3" t="n">
        <v>0.651898734177216</v>
      </c>
      <c r="H13" s="3" t="n">
        <v>0.0124744107441772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25</v>
      </c>
      <c r="D15" s="6" t="n">
        <f aca="false">SUBTOTAL(9,D13:D13)</f>
        <v>7.5</v>
      </c>
      <c r="E15" s="6" t="n">
        <f aca="false">SUBTOTAL(9,E13:E13)</f>
        <v>117.5</v>
      </c>
      <c r="F15" s="7" t="n">
        <f aca="false">SUBTOTAL(9,F13:F13)</f>
        <v>1.913550386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74</v>
      </c>
      <c r="D16" s="2" t="n">
        <v>45</v>
      </c>
      <c r="E16" s="2" t="n">
        <v>29</v>
      </c>
      <c r="F16" s="3" t="n">
        <v>1.132821828</v>
      </c>
      <c r="G16" s="3" t="n">
        <v>0.75</v>
      </c>
      <c r="H16" s="3" t="n">
        <v>0.00849616371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42.25</v>
      </c>
      <c r="D17" s="2" t="n">
        <v>51</v>
      </c>
      <c r="E17" s="2" t="n">
        <v>-8.75</v>
      </c>
      <c r="F17" s="3" t="n">
        <v>0.64678003</v>
      </c>
      <c r="G17" s="3" t="n">
        <v>0.721518987341772</v>
      </c>
      <c r="H17" s="3" t="n">
        <v>0.00466664072278481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44</v>
      </c>
      <c r="D18" s="2" t="n">
        <v>48.5</v>
      </c>
      <c r="E18" s="2" t="n">
        <v>-4.5</v>
      </c>
      <c r="F18" s="3" t="n">
        <v>0.673569735</v>
      </c>
      <c r="G18" s="3" t="n">
        <v>0.707643622200584</v>
      </c>
      <c r="H18" s="3" t="n">
        <v>0.00476647327080088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5.25</v>
      </c>
      <c r="D19" s="2" t="n">
        <v>1.48</v>
      </c>
      <c r="E19" s="2" t="n">
        <v>13.77</v>
      </c>
      <c r="F19" s="3" t="n">
        <v>0.233453147</v>
      </c>
      <c r="G19" s="3" t="n">
        <v>0.681154288749225</v>
      </c>
      <c r="H19" s="3" t="n">
        <v>0.00159017612301053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4</v>
      </c>
      <c r="D20" s="2" t="n">
        <v>0</v>
      </c>
      <c r="E20" s="2" t="n">
        <v>4</v>
      </c>
      <c r="F20" s="3" t="n">
        <v>0.061233612</v>
      </c>
      <c r="G20" s="3" t="n">
        <v>0.703015339091289</v>
      </c>
      <c r="H20" s="3" t="n">
        <v>0.000430481685039644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4.75</v>
      </c>
      <c r="D21" s="2" t="n">
        <v>5.25</v>
      </c>
      <c r="E21" s="2" t="n">
        <v>9.5</v>
      </c>
      <c r="F21" s="3" t="n">
        <v>0.225798945</v>
      </c>
      <c r="G21" s="3" t="n">
        <v>0.699384792422767</v>
      </c>
      <c r="H21" s="3" t="n">
        <v>0.00157920348278105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4</v>
      </c>
      <c r="D22" s="2" t="n">
        <v>2</v>
      </c>
      <c r="E22" s="2" t="n">
        <v>2</v>
      </c>
      <c r="F22" s="3" t="n">
        <v>0.061233612</v>
      </c>
      <c r="G22" s="3" t="n">
        <v>0.672259915930801</v>
      </c>
      <c r="H22" s="3" t="n">
        <v>0.000411649028552593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2</v>
      </c>
      <c r="D23" s="2" t="n">
        <v>0</v>
      </c>
      <c r="E23" s="2" t="n">
        <v>2</v>
      </c>
      <c r="F23" s="3" t="n">
        <v>0.030616806</v>
      </c>
      <c r="G23" s="3" t="n">
        <v>0.664220192987316</v>
      </c>
      <c r="H23" s="3" t="n">
        <v>0.000203363007899752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2</v>
      </c>
      <c r="D24" s="2" t="n">
        <v>0</v>
      </c>
      <c r="E24" s="2" t="n">
        <v>2</v>
      </c>
      <c r="F24" s="3" t="n">
        <v>0.030616806</v>
      </c>
      <c r="G24" s="3" t="n">
        <v>0.652193744234666</v>
      </c>
      <c r="H24" s="3" t="n">
        <v>0.000199680893416464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7</v>
      </c>
      <c r="D25" s="2" t="n">
        <v>0</v>
      </c>
      <c r="E25" s="2" t="n">
        <v>7</v>
      </c>
      <c r="F25" s="3" t="n">
        <v>0.107158821</v>
      </c>
      <c r="G25" s="3" t="n">
        <v>0.671928786082897</v>
      </c>
      <c r="H25" s="3" t="n">
        <v>0.000720030965126045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6:C25)</f>
        <v>209.25</v>
      </c>
      <c r="D27" s="6" t="n">
        <f aca="false">SUBTOTAL(9,D16:D25)</f>
        <v>153.23</v>
      </c>
      <c r="E27" s="6" t="n">
        <f aca="false">SUBTOTAL(9,E16:E25)</f>
        <v>56.02</v>
      </c>
      <c r="F27" s="7" t="n">
        <f aca="false">SUBTOTAL(9,F16:F25)</f>
        <v>3.203283342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110</v>
      </c>
      <c r="D28" s="2" t="n">
        <v>200</v>
      </c>
      <c r="E28" s="2" t="n">
        <v>-90</v>
      </c>
      <c r="F28" s="3" t="n">
        <v>1.683924339</v>
      </c>
      <c r="G28" s="3" t="n">
        <v>0.800555528295916</v>
      </c>
      <c r="H28" s="3" t="n">
        <v>0.013480749388185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10</v>
      </c>
      <c r="D30" s="6" t="n">
        <f aca="false">SUBTOTAL(9,D28:D28)</f>
        <v>200</v>
      </c>
      <c r="E30" s="6" t="n">
        <f aca="false">SUBTOTAL(9,E28:E28)</f>
        <v>-90</v>
      </c>
      <c r="F30" s="7" t="n">
        <f aca="false">SUBTOTAL(9,F28:F28)</f>
        <v>1.683924339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3815.21</v>
      </c>
      <c r="D31" s="2" t="n">
        <v>2468.8</v>
      </c>
      <c r="E31" s="2" t="n">
        <v>1346.41</v>
      </c>
      <c r="F31" s="3" t="n">
        <v>58.404772547</v>
      </c>
      <c r="G31" s="3" t="n">
        <v>0.5</v>
      </c>
      <c r="H31" s="3" t="n">
        <v>0.292023862735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649</v>
      </c>
      <c r="D32" s="2" t="n">
        <v>60</v>
      </c>
      <c r="E32" s="2" t="n">
        <v>589</v>
      </c>
      <c r="F32" s="3" t="n">
        <v>9.935153604</v>
      </c>
      <c r="G32" s="3" t="n">
        <v>0.501582278481012</v>
      </c>
      <c r="H32" s="3" t="n">
        <v>0.0498329698175316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504</v>
      </c>
      <c r="D33" s="2" t="n">
        <v>600.3</v>
      </c>
      <c r="E33" s="2" t="n">
        <v>-96.3</v>
      </c>
      <c r="F33" s="3" t="n">
        <v>7.715435156</v>
      </c>
      <c r="G33" s="3" t="n">
        <v>0.540895813047712</v>
      </c>
      <c r="H33" s="3" t="n">
        <v>0.0417324657172152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110</v>
      </c>
      <c r="D34" s="2" t="n">
        <v>227.5</v>
      </c>
      <c r="E34" s="2" t="n">
        <v>-117.5</v>
      </c>
      <c r="F34" s="3" t="n">
        <v>1.683924339</v>
      </c>
      <c r="G34" s="3" t="n">
        <v>0.523056057866184</v>
      </c>
      <c r="H34" s="3" t="n">
        <v>0.0088078682650226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21</v>
      </c>
      <c r="D35" s="2" t="n">
        <v>0</v>
      </c>
      <c r="E35" s="2" t="n">
        <v>21</v>
      </c>
      <c r="F35" s="3" t="n">
        <v>0.321476464</v>
      </c>
      <c r="G35" s="3" t="n">
        <v>0.453042384830359</v>
      </c>
      <c r="H35" s="3" t="n">
        <v>0.00145642463917391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1:C35)</f>
        <v>5099.21</v>
      </c>
      <c r="D37" s="6" t="n">
        <f aca="false">SUBTOTAL(9,D31:D35)</f>
        <v>3356.6</v>
      </c>
      <c r="E37" s="6" t="n">
        <f aca="false">SUBTOTAL(9,E31:E35)</f>
        <v>1742.61</v>
      </c>
      <c r="F37" s="7" t="n">
        <f aca="false">SUBTOTAL(9,F31:F35)</f>
        <v>78.06076211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423</v>
      </c>
      <c r="D38" s="2" t="n">
        <v>256</v>
      </c>
      <c r="E38" s="2" t="n">
        <v>167</v>
      </c>
      <c r="F38" s="3" t="n">
        <v>6.475454506</v>
      </c>
      <c r="G38" s="3" t="n">
        <v>0.800555528295916</v>
      </c>
      <c r="H38" s="3" t="n">
        <v>0.05183960903007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423</v>
      </c>
      <c r="D40" s="6" t="n">
        <f aca="false">SUBTOTAL(9,D38:D38)</f>
        <v>256</v>
      </c>
      <c r="E40" s="6" t="n">
        <f aca="false">SUBTOTAL(9,E38:E38)</f>
        <v>167</v>
      </c>
      <c r="F40" s="7" t="n">
        <f aca="false">SUBTOTAL(9,F38:F38)</f>
        <v>6.4754545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